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СП" sheetId="1" state="visible" r:id="rId2"/>
  </sheets>
  <definedNames>
    <definedName function="false" hidden="false" localSheetId="0" name="_xlnm.Print_Area" vbProcedure="false">2СП!$A$1:$F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НИМАНИЕ!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 организации вводить, начиная с территориального признака, например, Первомайская районная… и т. 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</xdr:row>
                <xdr:rowOff>11</xdr:rowOff>
              </xdr:from>
              <xdr:to>
                <xdr:col>6</xdr:col>
                <xdr:colOff>42</xdr:colOff>
                <xdr:row>7</xdr:row>
                <xdr:rowOff>4</xdr:rowOff>
              </xdr:to>
            </anchor>
          </commentPr>
        </mc:Choice>
        <mc:Fallback/>
      </mc:AlternateContent>
    </comment>
    <comment ref="B147" authorId="0">
      <text>
        <r>
          <rPr>
            <sz val="9"/>
            <color rgb="FF000000"/>
            <rFont val="Tahoma"/>
            <family val="2"/>
            <charset val="204"/>
          </rPr>
          <t xml:space="preserve">Фамилия, И.О. председат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0</xdr:colOff>
                <xdr:row>139</xdr:row>
                <xdr:rowOff>16</xdr:rowOff>
              </xdr:from>
              <xdr:to>
                <xdr:col>3</xdr:col>
                <xdr:colOff>43</xdr:colOff>
                <xdr:row>1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98">
  <si>
    <t xml:space="preserve">Представляется в  регион.(межрегион.) организацию Профсоюза</t>
  </si>
  <si>
    <t xml:space="preserve">2-СП</t>
  </si>
  <si>
    <t xml:space="preserve">до 1 января</t>
  </si>
  <si>
    <t xml:space="preserve">ГОДОВОЙ СТАТИСТИЧЕСКИЙ ОТЧЕТ</t>
  </si>
  <si>
    <t xml:space="preserve">МЕСТНОЙ  ОРГАНИЗАЦИИ  ПРОФСОЮЗА</t>
  </si>
  <si>
    <t xml:space="preserve">на 1 января 2017 г.</t>
  </si>
  <si>
    <t xml:space="preserve">Яковлевская районная организация профсоюза работников народного образования и науки РФ</t>
  </si>
  <si>
    <t xml:space="preserve">(наименование местной организации Профсоюза)</t>
  </si>
  <si>
    <t xml:space="preserve">I.</t>
  </si>
  <si>
    <t xml:space="preserve">СВЕДЕНИЯ ОБ ОРГАНИЗАЦИЯХ  </t>
  </si>
  <si>
    <t xml:space="preserve">1.1.</t>
  </si>
  <si>
    <t xml:space="preserve">ОБЩЕЕ КОЛ-ВО ГОСУДАРСТВЕННЫХ И МУНИЦИП. ОБРАЗОВА- </t>
  </si>
  <si>
    <t xml:space="preserve">ТЕЛЬНЫХ ОРГАНИЗАЦИЙ, НАХОДЯЩИХСЯ  НА ТЕРРИТОРИИ     </t>
  </si>
  <si>
    <t xml:space="preserve">  (всего) </t>
  </si>
  <si>
    <t xml:space="preserve">1.1.1.</t>
  </si>
  <si>
    <t xml:space="preserve">Общеобразовательные организации </t>
  </si>
  <si>
    <t xml:space="preserve">1.1.2.</t>
  </si>
  <si>
    <t xml:space="preserve">Дошкольные образовательные организации   </t>
  </si>
  <si>
    <t xml:space="preserve">1.1.3. </t>
  </si>
  <si>
    <t xml:space="preserve">Профессиональные образовательные организации</t>
  </si>
  <si>
    <t xml:space="preserve">в т.ч.:  - организации педагогического образования</t>
  </si>
  <si>
    <t xml:space="preserve">1.1.4.</t>
  </si>
  <si>
    <t xml:space="preserve">Организации дополнительного образования (детей)</t>
  </si>
  <si>
    <t xml:space="preserve">1.2.</t>
  </si>
  <si>
    <t xml:space="preserve">КОЛИЧЕСТВО ОРГАНИЗАЦИЙ, В КОТОРЫХ ИМЕЮТСЯ ЧЛЕНЫ </t>
  </si>
  <si>
    <t xml:space="preserve">Х</t>
  </si>
  <si>
    <t xml:space="preserve">ПРОФСОЮЗА   </t>
  </si>
  <si>
    <t xml:space="preserve">1.2.1.  </t>
  </si>
  <si>
    <t xml:space="preserve">в них:   - работающих  (без совместителей)</t>
  </si>
  <si>
    <t xml:space="preserve">              в т.ч.:   - педагогических работников</t>
  </si>
  <si>
    <t xml:space="preserve">                                  из них: - молодежи до 35 лет</t>
  </si>
  <si>
    <t xml:space="preserve">1.2.2.  </t>
  </si>
  <si>
    <t xml:space="preserve">в них:   - работающих (без совместителей)</t>
  </si>
  <si>
    <t xml:space="preserve">1.2.3. </t>
  </si>
  <si>
    <r>
      <rPr>
        <b val="true"/>
        <sz val="13"/>
        <rFont val="Times New Roman"/>
        <family val="1"/>
        <charset val="204"/>
      </rPr>
      <t xml:space="preserve">Профессиональные образовательные организации</t>
    </r>
    <r>
      <rPr>
        <b val="true"/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м. пояснение)</t>
    </r>
  </si>
  <si>
    <t xml:space="preserve">из них:  - системы Минобрнауки РФ</t>
  </si>
  <si>
    <t xml:space="preserve">            - региональные (муниципальные)</t>
  </si>
  <si>
    <r>
      <rPr>
        <b val="true"/>
        <sz val="11"/>
        <rFont val="Times New Roman"/>
        <family val="1"/>
        <charset val="204"/>
      </rPr>
      <t xml:space="preserve">            </t>
    </r>
    <r>
      <rPr>
        <sz val="11"/>
        <rFont val="Times New Roman"/>
        <family val="1"/>
        <charset val="204"/>
      </rPr>
      <t xml:space="preserve">- других отраслей</t>
    </r>
  </si>
  <si>
    <t xml:space="preserve">1.2.3.1.</t>
  </si>
  <si>
    <t xml:space="preserve">- всего в профессион. образовательных организациях работающих (без совместителей) </t>
  </si>
  <si>
    <t xml:space="preserve">              в т.ч.: - педагогических работников</t>
  </si>
  <si>
    <t xml:space="preserve">1.2.3.2.</t>
  </si>
  <si>
    <t xml:space="preserve">- всего в профессиональных образовательных организациях обучающихся</t>
  </si>
  <si>
    <t xml:space="preserve">в т.ч.: </t>
  </si>
  <si>
    <t xml:space="preserve">организации  педагогического образования</t>
  </si>
  <si>
    <t xml:space="preserve">в них:   - работающих   (без совместителей)</t>
  </si>
  <si>
    <r>
      <rPr>
        <sz val="11"/>
        <rFont val="Times New Roman"/>
        <family val="1"/>
        <charset val="204"/>
      </rPr>
      <t xml:space="preserve">в них:</t>
    </r>
    <r>
      <rPr>
        <sz val="8"/>
        <rFont val="Times New Roman"/>
        <family val="1"/>
        <charset val="204"/>
      </rPr>
      <t xml:space="preserve">     - </t>
    </r>
    <r>
      <rPr>
        <sz val="11"/>
        <rFont val="Times New Roman"/>
        <family val="1"/>
        <charset val="204"/>
      </rPr>
      <t xml:space="preserve">обучающихся</t>
    </r>
  </si>
  <si>
    <t xml:space="preserve">1.2.4. </t>
  </si>
  <si>
    <t xml:space="preserve">в них:  - работающих (без совместителей)</t>
  </si>
  <si>
    <t xml:space="preserve">1.2.5. </t>
  </si>
  <si>
    <r>
      <rPr>
        <b val="true"/>
        <sz val="13"/>
        <rFont val="Times New Roman"/>
        <family val="1"/>
        <charset val="204"/>
      </rPr>
      <t xml:space="preserve">Другие организации</t>
    </r>
    <r>
      <rPr>
        <b val="true"/>
        <vertAlign val="superscript"/>
        <sz val="13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в них:  </t>
    </r>
    <r>
      <rPr>
        <b val="true"/>
        <sz val="11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 работающих   (без совместителей)</t>
    </r>
  </si>
  <si>
    <t xml:space="preserve">1.3.</t>
  </si>
  <si>
    <r>
      <rPr>
        <b val="true"/>
        <u val="single"/>
        <sz val="12"/>
        <rFont val="Times New Roman"/>
        <family val="1"/>
        <charset val="204"/>
      </rPr>
      <t xml:space="preserve">ВСЕГО РАБОТАЮЩИХ в орг-ях, в котор. имеются чл. Профсоюза</t>
    </r>
    <r>
      <rPr>
        <b val="true"/>
        <sz val="13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без совмест.)</t>
    </r>
  </si>
  <si>
    <t xml:space="preserve">1.4.</t>
  </si>
  <si>
    <t xml:space="preserve">ВСЕГО ОБУЧАЮЩИХСЯ в организациях, в котор. имеются чл. Профсоюза</t>
  </si>
  <si>
    <t xml:space="preserve">II. </t>
  </si>
  <si>
    <t xml:space="preserve">ПЕРВИЧНЫЕ ПРОФСОЮЗНЫЕ ОРГАНИЗАЦИИ </t>
  </si>
  <si>
    <r>
      <rPr>
        <b val="true"/>
        <u val="single"/>
        <sz val="12"/>
        <rFont val="Times New Roman"/>
        <family val="1"/>
        <charset val="204"/>
      </rPr>
      <t xml:space="preserve">2.1.</t>
    </r>
    <r>
      <rPr>
        <b val="true"/>
        <sz val="12"/>
        <rFont val="Times New Roman"/>
        <family val="1"/>
        <charset val="204"/>
      </rPr>
      <t xml:space="preserve"> </t>
    </r>
  </si>
  <si>
    <t xml:space="preserve">ОБЩЕЕ КОЛ-ВО ПЕРВИЧНЫХ ПРОФСОЮЗНЫХ ОРГАНИЗАЦИЙ  </t>
  </si>
  <si>
    <t xml:space="preserve">2.1.1. </t>
  </si>
  <si>
    <t xml:space="preserve">в них:  - профсоюзных организаций структурных подразделений</t>
  </si>
  <si>
    <t xml:space="preserve">           - профсоюзных групп</t>
  </si>
  <si>
    <t xml:space="preserve">2.1.2.</t>
  </si>
  <si>
    <r>
      <rPr>
        <b val="true"/>
        <sz val="11"/>
        <rFont val="Times New Roman"/>
        <family val="1"/>
        <charset val="204"/>
      </rPr>
      <t xml:space="preserve">Всего малочисленных профсоюзных организаций (</t>
    </r>
    <r>
      <rPr>
        <sz val="11"/>
        <rFont val="Times New Roman"/>
        <family val="1"/>
        <charset val="204"/>
      </rPr>
      <t xml:space="preserve">где не избираются профкомы)</t>
    </r>
  </si>
  <si>
    <t xml:space="preserve">2.1.3. </t>
  </si>
  <si>
    <t xml:space="preserve">Профорганизаций  в общеобразовательных организациях</t>
  </si>
  <si>
    <r>
      <rPr>
        <sz val="11"/>
        <rFont val="Times New Roman"/>
        <family val="1"/>
        <charset val="204"/>
      </rPr>
      <t xml:space="preserve">в них</t>
    </r>
    <r>
      <rPr>
        <sz val="8"/>
        <rFont val="Times New Roman"/>
        <family val="1"/>
        <charset val="204"/>
      </rPr>
      <t xml:space="preserve">:    -</t>
    </r>
    <r>
      <rPr>
        <sz val="11"/>
        <rFont val="Times New Roman"/>
        <family val="1"/>
        <charset val="204"/>
      </rPr>
      <t xml:space="preserve"> членов Профсоюза </t>
    </r>
    <r>
      <rPr>
        <i val="true"/>
        <sz val="11"/>
        <rFont val="Times New Roman"/>
        <family val="1"/>
        <charset val="204"/>
      </rPr>
      <t xml:space="preserve">(без неработающих пенсионеров)</t>
    </r>
    <r>
      <rPr>
        <sz val="11"/>
        <rFont val="Times New Roman"/>
        <family val="1"/>
        <charset val="204"/>
      </rPr>
      <t xml:space="preserve"> </t>
    </r>
  </si>
  <si>
    <t xml:space="preserve">2.1.4. </t>
  </si>
  <si>
    <t xml:space="preserve">Профорганизаций в дошкольных образовательных организациях</t>
  </si>
  <si>
    <r>
      <rPr>
        <sz val="11"/>
        <rFont val="Times New Roman"/>
        <family val="1"/>
        <charset val="204"/>
      </rPr>
      <t xml:space="preserve">в них:</t>
    </r>
    <r>
      <rPr>
        <sz val="8"/>
        <rFont val="Times New Roman"/>
        <family val="1"/>
        <charset val="204"/>
      </rPr>
      <t xml:space="preserve">    - </t>
    </r>
    <r>
      <rPr>
        <sz val="11"/>
        <rFont val="Times New Roman"/>
        <family val="1"/>
        <charset val="204"/>
      </rPr>
      <t xml:space="preserve">членов Профсоюза</t>
    </r>
    <r>
      <rPr>
        <i val="true"/>
        <sz val="11"/>
        <rFont val="Times New Roman"/>
        <family val="1"/>
        <charset val="204"/>
      </rPr>
      <t xml:space="preserve"> (без неработающих пенсионеров) </t>
    </r>
    <r>
      <rPr>
        <sz val="11"/>
        <rFont val="Times New Roman"/>
        <family val="1"/>
        <charset val="204"/>
      </rPr>
      <t xml:space="preserve"> </t>
    </r>
  </si>
  <si>
    <t xml:space="preserve">2.1.5. </t>
  </si>
  <si>
    <t xml:space="preserve">Профсоюзных организаций в профессион. образоват. организациях:</t>
  </si>
  <si>
    <t xml:space="preserve">из них: - системы Минобрнауки РФ</t>
  </si>
  <si>
    <t xml:space="preserve">           - региональные (муниципальные)</t>
  </si>
  <si>
    <r>
      <rPr>
        <b val="true"/>
        <sz val="11"/>
        <rFont val="Times New Roman"/>
        <family val="1"/>
        <charset val="204"/>
      </rPr>
      <t xml:space="preserve">           </t>
    </r>
    <r>
      <rPr>
        <sz val="11"/>
        <rFont val="Times New Roman"/>
        <family val="1"/>
        <charset val="204"/>
      </rPr>
      <t xml:space="preserve">- других отраслей</t>
    </r>
  </si>
  <si>
    <t xml:space="preserve">а) объединенных  </t>
  </si>
  <si>
    <r>
      <rPr>
        <sz val="11"/>
        <rFont val="Times New Roman"/>
        <family val="1"/>
        <charset val="204"/>
      </rPr>
      <t xml:space="preserve">в них:  </t>
    </r>
    <r>
      <rPr>
        <sz val="8"/>
        <rFont val="Times New Roman"/>
        <family val="1"/>
        <charset val="204"/>
      </rPr>
      <t xml:space="preserve"> - </t>
    </r>
    <r>
      <rPr>
        <sz val="11"/>
        <rFont val="Times New Roman"/>
        <family val="1"/>
        <charset val="204"/>
      </rPr>
      <t xml:space="preserve">членов Профсоюза  работающих  </t>
    </r>
  </si>
  <si>
    <r>
      <rPr>
        <sz val="11"/>
        <rFont val="Times New Roman"/>
        <family val="1"/>
        <charset val="204"/>
      </rPr>
      <t xml:space="preserve">           </t>
    </r>
    <r>
      <rPr>
        <sz val="8"/>
        <rFont val="Times New Roman"/>
        <family val="1"/>
        <charset val="204"/>
      </rPr>
      <t xml:space="preserve"> - </t>
    </r>
    <r>
      <rPr>
        <sz val="11"/>
        <rFont val="Times New Roman"/>
        <family val="1"/>
        <charset val="204"/>
      </rPr>
      <t xml:space="preserve">обучающихся</t>
    </r>
  </si>
  <si>
    <t xml:space="preserve">б) организаций работающих  </t>
  </si>
  <si>
    <r>
      <rPr>
        <sz val="11"/>
        <rFont val="Times New Roman"/>
        <family val="1"/>
        <charset val="204"/>
      </rPr>
      <t xml:space="preserve">в них:   </t>
    </r>
    <r>
      <rPr>
        <sz val="8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 членов Профсоюза </t>
    </r>
    <r>
      <rPr>
        <i val="true"/>
        <sz val="11"/>
        <rFont val="Times New Roman"/>
        <family val="1"/>
        <charset val="204"/>
      </rPr>
      <t xml:space="preserve"> (без неработающих пенсионеров)</t>
    </r>
    <r>
      <rPr>
        <sz val="11"/>
        <rFont val="Times New Roman"/>
        <family val="1"/>
        <charset val="204"/>
      </rPr>
      <t xml:space="preserve"> </t>
    </r>
  </si>
  <si>
    <t xml:space="preserve">в) организаций обучающихся</t>
  </si>
  <si>
    <r>
      <rPr>
        <sz val="11"/>
        <rFont val="Times New Roman"/>
        <family val="1"/>
        <charset val="204"/>
      </rPr>
      <t xml:space="preserve">в них:</t>
    </r>
    <r>
      <rPr>
        <sz val="8"/>
        <rFont val="Times New Roman"/>
        <family val="1"/>
        <charset val="204"/>
      </rPr>
      <t xml:space="preserve">    -</t>
    </r>
    <r>
      <rPr>
        <sz val="11"/>
        <rFont val="Times New Roman"/>
        <family val="1"/>
        <charset val="204"/>
      </rPr>
      <t xml:space="preserve"> членов Профсоюза</t>
    </r>
  </si>
  <si>
    <t xml:space="preserve">2.1.6. </t>
  </si>
  <si>
    <t xml:space="preserve">Профорганизаций  в организациях дополн. образования (детей)</t>
  </si>
  <si>
    <r>
      <rPr>
        <sz val="11"/>
        <rFont val="Times New Roman"/>
        <family val="1"/>
        <charset val="204"/>
      </rPr>
      <t xml:space="preserve">в них:</t>
    </r>
    <r>
      <rPr>
        <sz val="8"/>
        <rFont val="Times New Roman"/>
        <family val="1"/>
        <charset val="204"/>
      </rPr>
      <t xml:space="preserve">   - </t>
    </r>
    <r>
      <rPr>
        <sz val="11"/>
        <rFont val="Times New Roman"/>
        <family val="1"/>
        <charset val="204"/>
      </rPr>
      <t xml:space="preserve">членов Профсоюза </t>
    </r>
    <r>
      <rPr>
        <i val="true"/>
        <sz val="11"/>
        <rFont val="Times New Roman"/>
        <family val="1"/>
        <charset val="204"/>
      </rPr>
      <t xml:space="preserve">(без неработающих пенсионеров)  </t>
    </r>
  </si>
  <si>
    <t xml:space="preserve">             в т.ч.: - педагогических работников</t>
  </si>
  <si>
    <t xml:space="preserve">2.1.7. </t>
  </si>
  <si>
    <t xml:space="preserve">Профсоюзных организаций в других организациях</t>
  </si>
  <si>
    <r>
      <rPr>
        <sz val="11"/>
        <rFont val="Times New Roman"/>
        <family val="1"/>
        <charset val="204"/>
      </rPr>
      <t xml:space="preserve">в них: </t>
    </r>
    <r>
      <rPr>
        <sz val="8"/>
        <rFont val="Times New Roman"/>
        <family val="1"/>
        <charset val="204"/>
      </rPr>
      <t xml:space="preserve"> -</t>
    </r>
    <r>
      <rPr>
        <sz val="11"/>
        <rFont val="Times New Roman"/>
        <family val="1"/>
        <charset val="204"/>
      </rPr>
      <t xml:space="preserve"> членов Профсоюза  работающих  </t>
    </r>
  </si>
  <si>
    <t xml:space="preserve">2.1.8.</t>
  </si>
  <si>
    <t xml:space="preserve">Общее количество созданных первичных профсоюзных организаций</t>
  </si>
  <si>
    <t xml:space="preserve">(всего)</t>
  </si>
  <si>
    <t xml:space="preserve">2.2.</t>
  </si>
  <si>
    <t xml:space="preserve">ОБЩЕЕ КОЛИЧЕСТВО ЧЛЕНОВ ПРОФСОЮЗА:</t>
  </si>
  <si>
    <t xml:space="preserve">из них:</t>
  </si>
  <si>
    <t xml:space="preserve">2.2.1. </t>
  </si>
  <si>
    <t xml:space="preserve">работающие,   </t>
  </si>
  <si>
    <t xml:space="preserve">в т.ч.:  - педагогические работники</t>
  </si>
  <si>
    <t xml:space="preserve">2.2.2.</t>
  </si>
  <si>
    <t xml:space="preserve">обучающиеся </t>
  </si>
  <si>
    <t xml:space="preserve">2.2.3.</t>
  </si>
  <si>
    <t xml:space="preserve">неработающие пенсионеры  </t>
  </si>
  <si>
    <r>
      <rPr>
        <b val="true"/>
        <u val="single"/>
        <sz val="12"/>
        <rFont val="Times New Roman"/>
        <family val="1"/>
        <charset val="204"/>
      </rPr>
      <t xml:space="preserve">2.3.</t>
    </r>
    <r>
      <rPr>
        <b val="true"/>
        <sz val="12"/>
        <rFont val="Times New Roman"/>
        <family val="1"/>
        <charset val="204"/>
      </rPr>
      <t xml:space="preserve">  </t>
    </r>
  </si>
  <si>
    <t xml:space="preserve">ОБЩИЙ ОХВАТ ПРОФСОЮЗНЫМ ЧЛЕНСТВОМ:</t>
  </si>
  <si>
    <t xml:space="preserve">2.3.1.</t>
  </si>
  <si>
    <r>
      <rPr>
        <b val="true"/>
        <sz val="13"/>
        <rFont val="Times New Roman"/>
        <family val="1"/>
        <charset val="204"/>
      </rPr>
      <t xml:space="preserve">работающие и обучающиеся</t>
    </r>
    <r>
      <rPr>
        <b val="true"/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 %)</t>
    </r>
  </si>
  <si>
    <r>
      <rPr>
        <b val="true"/>
        <u val="single"/>
        <sz val="12"/>
        <rFont val="Times New Roman"/>
        <family val="1"/>
        <charset val="204"/>
      </rPr>
      <t xml:space="preserve">2.4.</t>
    </r>
    <r>
      <rPr>
        <b val="true"/>
        <sz val="10"/>
        <rFont val="Times New Roman"/>
        <family val="1"/>
        <charset val="204"/>
      </rPr>
      <t xml:space="preserve">  </t>
    </r>
  </si>
  <si>
    <t xml:space="preserve">ОХВАТ ПРОФС. ЧЛЕНСТВОМ ПО КАТЕГОРИЯМ ЧЛ. ПРОФСОЮЗА:</t>
  </si>
  <si>
    <t xml:space="preserve">2.4.1.</t>
  </si>
  <si>
    <r>
      <rPr>
        <b val="true"/>
        <sz val="13"/>
        <rFont val="Times New Roman"/>
        <family val="1"/>
        <charset val="204"/>
      </rPr>
      <t xml:space="preserve">работающие</t>
    </r>
    <r>
      <rPr>
        <sz val="13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 %)</t>
    </r>
  </si>
  <si>
    <t xml:space="preserve">2.4.2. </t>
  </si>
  <si>
    <r>
      <rPr>
        <b val="true"/>
        <sz val="13"/>
        <rFont val="Times New Roman"/>
        <family val="1"/>
        <charset val="204"/>
      </rPr>
      <t xml:space="preserve">обучающиеся</t>
    </r>
    <r>
      <rPr>
        <b val="true"/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 %)</t>
    </r>
  </si>
  <si>
    <t xml:space="preserve">2.4.3.</t>
  </si>
  <si>
    <r>
      <rPr>
        <b val="true"/>
        <sz val="13"/>
        <rFont val="Times New Roman"/>
        <family val="1"/>
        <charset val="204"/>
      </rPr>
      <t xml:space="preserve">молодежь до 35 лет из педагогических работников </t>
    </r>
    <r>
      <rPr>
        <sz val="11"/>
        <rFont val="Times New Roman"/>
        <family val="1"/>
        <charset val="204"/>
      </rPr>
      <t xml:space="preserve">(в %)</t>
    </r>
  </si>
  <si>
    <r>
      <rPr>
        <b val="true"/>
        <u val="single"/>
        <sz val="12"/>
        <rFont val="Times New Roman"/>
        <family val="1"/>
        <charset val="204"/>
      </rPr>
      <t xml:space="preserve">2.5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НЯТО В ПРОФСОЮЗ</t>
  </si>
  <si>
    <t xml:space="preserve">в т.ч.: - обучающихся 1 курса</t>
  </si>
  <si>
    <r>
      <rPr>
        <b val="true"/>
        <u val="single"/>
        <sz val="12"/>
        <rFont val="Times New Roman"/>
        <family val="1"/>
        <charset val="204"/>
      </rPr>
      <t xml:space="preserve">2.6.</t>
    </r>
    <r>
      <rPr>
        <b val="true"/>
        <sz val="12"/>
        <rFont val="Times New Roman"/>
        <family val="1"/>
        <charset val="204"/>
      </rPr>
      <t xml:space="preserve"> </t>
    </r>
  </si>
  <si>
    <t xml:space="preserve">ВСЕГО ВЫБЫЛО ИЗ ПРОФСОЮЗА</t>
  </si>
  <si>
    <r>
      <rPr>
        <sz val="11"/>
        <rFont val="Times New Roman"/>
        <family val="1"/>
        <charset val="204"/>
      </rPr>
      <t xml:space="preserve">в т.ч.: </t>
    </r>
    <r>
      <rPr>
        <sz val="8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 по собственному желанию</t>
    </r>
  </si>
  <si>
    <r>
      <rPr>
        <i val="true"/>
        <sz val="11"/>
        <rFont val="Times New Roman"/>
        <family val="1"/>
        <charset val="204"/>
      </rPr>
      <t xml:space="preserve">         </t>
    </r>
    <r>
      <rPr>
        <i val="true"/>
        <sz val="8"/>
        <rFont val="Times New Roman"/>
        <family val="1"/>
        <charset val="204"/>
      </rPr>
      <t xml:space="preserve">-  </t>
    </r>
    <r>
      <rPr>
        <sz val="11"/>
        <rFont val="Times New Roman"/>
        <family val="1"/>
        <charset val="204"/>
      </rPr>
      <t xml:space="preserve">обучающихся в связи с завершением  обучения</t>
    </r>
  </si>
  <si>
    <r>
      <rPr>
        <b val="true"/>
        <u val="single"/>
        <sz val="12"/>
        <rFont val="Times New Roman"/>
        <family val="1"/>
        <charset val="204"/>
      </rPr>
      <t xml:space="preserve">2.7.</t>
    </r>
    <r>
      <rPr>
        <b val="true"/>
        <sz val="12"/>
        <rFont val="Times New Roman"/>
        <family val="1"/>
        <charset val="204"/>
      </rPr>
      <t xml:space="preserve"> </t>
    </r>
  </si>
  <si>
    <t xml:space="preserve">ИСКЛЮЧЕНО ИЗ ПРОФСОЮЗА</t>
  </si>
  <si>
    <t xml:space="preserve">III. </t>
  </si>
  <si>
    <t xml:space="preserve">ПРОФСОЮЗНЫЙ  АКТИВ  </t>
  </si>
  <si>
    <t xml:space="preserve">3.1.</t>
  </si>
  <si>
    <r>
      <rPr>
        <b val="true"/>
        <u val="single"/>
        <sz val="12"/>
        <rFont val="Times New Roman"/>
        <family val="1"/>
        <charset val="204"/>
      </rPr>
      <t xml:space="preserve">ОБЩЕЕ КОЛ-ВО ПРОФСОЮЗНОГО АКТИВ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умма 3.1.1. и 3.1.2.)</t>
    </r>
  </si>
  <si>
    <t xml:space="preserve">3.1.1.</t>
  </si>
  <si>
    <t xml:space="preserve">Профсоюзный актив в первичных профсоюзных организациях:</t>
  </si>
  <si>
    <t xml:space="preserve">3.1.1.1.</t>
  </si>
  <si>
    <t xml:space="preserve"> председатели </t>
  </si>
  <si>
    <t xml:space="preserve">3.1.1.2. </t>
  </si>
  <si>
    <t xml:space="preserve"> заместители председателей </t>
  </si>
  <si>
    <t xml:space="preserve">3.1.1.3. </t>
  </si>
  <si>
    <t xml:space="preserve"> члены профсоюзных комитетов  (без строк 3.1.1.1.,3.1.1.2.)</t>
  </si>
  <si>
    <t xml:space="preserve">3.1.1.4. </t>
  </si>
  <si>
    <t xml:space="preserve"> члены пост. комиссий при профсоюзных комитетах (без  строк 3.1.1.1.,3.1.1.2.,3.1.1.3.)</t>
  </si>
  <si>
    <t xml:space="preserve">3.1.1.5. </t>
  </si>
  <si>
    <r>
      <rPr>
        <sz val="11"/>
        <rFont val="Times New Roman"/>
        <family val="1"/>
        <charset val="1"/>
      </rPr>
      <t xml:space="preserve"> председатели </t>
    </r>
    <r>
      <rPr>
        <sz val="11"/>
        <rFont val="Times New Roman"/>
        <family val="1"/>
        <charset val="204"/>
      </rPr>
      <t xml:space="preserve">КРК  </t>
    </r>
  </si>
  <si>
    <t xml:space="preserve">3.1.1.6. </t>
  </si>
  <si>
    <t xml:space="preserve"> члены КРК </t>
  </si>
  <si>
    <t xml:space="preserve">3.1.1.7. </t>
  </si>
  <si>
    <t xml:space="preserve"> председатели профбюро структурных подразделений</t>
  </si>
  <si>
    <t xml:space="preserve">3.1.1.8. </t>
  </si>
  <si>
    <r>
      <rPr>
        <sz val="11"/>
        <rFont val="Times New Roman"/>
        <family val="1"/>
        <charset val="1"/>
      </rPr>
      <t xml:space="preserve"> члены профбюро </t>
    </r>
    <r>
      <rPr>
        <sz val="11"/>
        <rFont val="Times New Roman"/>
        <family val="1"/>
        <charset val="204"/>
      </rPr>
      <t xml:space="preserve">(без строки 3.1.1.7.)</t>
    </r>
  </si>
  <si>
    <t xml:space="preserve">3.1.1.9. </t>
  </si>
  <si>
    <t xml:space="preserve"> профгрупорги</t>
  </si>
  <si>
    <t xml:space="preserve">3.1.2.</t>
  </si>
  <si>
    <t xml:space="preserve">Профсоюзный актив в местной профсоюзной организации:</t>
  </si>
  <si>
    <t xml:space="preserve">3.1.2.1.</t>
  </si>
  <si>
    <t xml:space="preserve"> председатель</t>
  </si>
  <si>
    <t xml:space="preserve">3.1.2.2.</t>
  </si>
  <si>
    <t xml:space="preserve"> заместители председателя </t>
  </si>
  <si>
    <t xml:space="preserve">3.1.2.3.</t>
  </si>
  <si>
    <t xml:space="preserve"> члены комитетов (советов) (без строк 3.1.2.1.,3.1.2.2.)</t>
  </si>
  <si>
    <t xml:space="preserve">3.1.2.4.</t>
  </si>
  <si>
    <t xml:space="preserve"> члены пост. комиссий при комитетах (советах) (без строк 3.1.2.1.,3.1.2.2.,3.1.2.3.)</t>
  </si>
  <si>
    <t xml:space="preserve">3.1.2.5.</t>
  </si>
  <si>
    <r>
      <rPr>
        <sz val="11"/>
        <rFont val="Times New Roman"/>
        <family val="1"/>
        <charset val="1"/>
      </rPr>
      <t xml:space="preserve"> председатель </t>
    </r>
    <r>
      <rPr>
        <sz val="11"/>
        <rFont val="Times New Roman"/>
        <family val="1"/>
        <charset val="204"/>
      </rPr>
      <t xml:space="preserve">КРК </t>
    </r>
  </si>
  <si>
    <t xml:space="preserve">3.1.2.6.</t>
  </si>
  <si>
    <t xml:space="preserve">IV. </t>
  </si>
  <si>
    <t xml:space="preserve">ШТАТНЫЕ  РАБОТНИКИ ПРОФСОЮЗА</t>
  </si>
  <si>
    <t xml:space="preserve">4.1.</t>
  </si>
  <si>
    <r>
      <rPr>
        <b val="true"/>
        <u val="single"/>
        <sz val="12"/>
        <rFont val="Times New Roman"/>
        <family val="1"/>
        <charset val="204"/>
      </rPr>
      <t xml:space="preserve">ОБЩЕЕ КОЛИЧЕСТВО ШТАТНЫХ РАБОТНИКОВ</t>
    </r>
    <r>
      <rPr>
        <sz val="10"/>
        <rFont val="Times New Roman"/>
        <family val="1"/>
        <charset val="204"/>
      </rPr>
      <t xml:space="preserve"> (от 0,15 ст. до 1 ст.)</t>
    </r>
  </si>
  <si>
    <t xml:space="preserve">4.1.1.</t>
  </si>
  <si>
    <t xml:space="preserve">В местной организации</t>
  </si>
  <si>
    <t xml:space="preserve">в т.ч.:</t>
  </si>
  <si>
    <t xml:space="preserve">4.1.1.1.</t>
  </si>
  <si>
    <t xml:space="preserve"> председатель </t>
  </si>
  <si>
    <t xml:space="preserve">4.1.1.2.</t>
  </si>
  <si>
    <t xml:space="preserve"> зам.председателя</t>
  </si>
  <si>
    <t xml:space="preserve">4.1.1.3. </t>
  </si>
  <si>
    <t xml:space="preserve"> бухгалтер </t>
  </si>
  <si>
    <t xml:space="preserve">4.1.1.4.</t>
  </si>
  <si>
    <t xml:space="preserve"> юрист</t>
  </si>
  <si>
    <t xml:space="preserve">4.1.1.5. </t>
  </si>
  <si>
    <t xml:space="preserve"> другие специалисты</t>
  </si>
  <si>
    <t xml:space="preserve">4.2.1.</t>
  </si>
  <si>
    <t xml:space="preserve">В первичных профорганизациях</t>
  </si>
  <si>
    <t xml:space="preserve">4.2.1.1.</t>
  </si>
  <si>
    <t xml:space="preserve">4.2.1.2. </t>
  </si>
  <si>
    <t xml:space="preserve">4.2.1.3.</t>
  </si>
  <si>
    <t xml:space="preserve">V. </t>
  </si>
  <si>
    <t xml:space="preserve">ОБУЧЕНИЕ ПРОФСОЮЗНЫХ КАДРОВ И АКТИВА</t>
  </si>
  <si>
    <r>
      <rPr>
        <b val="true"/>
        <u val="single"/>
        <sz val="12"/>
        <rFont val="Times New Roman"/>
        <family val="1"/>
        <charset val="204"/>
      </rPr>
      <t xml:space="preserve">5.1.</t>
    </r>
    <r>
      <rPr>
        <b val="true"/>
        <sz val="12"/>
        <rFont val="Times New Roman"/>
        <family val="1"/>
        <charset val="204"/>
      </rPr>
      <t xml:space="preserve"> </t>
    </r>
  </si>
  <si>
    <t xml:space="preserve">Общее количество школ профактива и семинаров</t>
  </si>
  <si>
    <r>
      <rPr>
        <b val="true"/>
        <u val="single"/>
        <sz val="12"/>
        <rFont val="Times New Roman"/>
        <family val="1"/>
        <charset val="204"/>
      </rPr>
      <t xml:space="preserve">5.2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ошли обучение за отчетный период</t>
  </si>
  <si>
    <t xml:space="preserve">в т. ч.:</t>
  </si>
  <si>
    <t xml:space="preserve">5.2.1.</t>
  </si>
  <si>
    <t xml:space="preserve">председатели первичных организаций Профсоюза </t>
  </si>
  <si>
    <t xml:space="preserve">5.2.2.</t>
  </si>
  <si>
    <t xml:space="preserve">председатели КРК первичных профсоюзных организаций</t>
  </si>
  <si>
    <t xml:space="preserve">Председатель</t>
  </si>
  <si>
    <t xml:space="preserve">организации Профсоюза</t>
  </si>
  <si>
    <t xml:space="preserve">Рогальская Лариса Анатольевна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@"/>
    <numFmt numFmtId="168" formatCode="0%"/>
    <numFmt numFmtId="169" formatCode="0.0%"/>
    <numFmt numFmtId="170" formatCode="0.00%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FF0000"/>
      <name val="Arial Cyr"/>
      <family val="2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color rgb="FF993300"/>
      <name val="Arial Cyr"/>
      <family val="2"/>
      <charset val="204"/>
    </font>
    <font>
      <sz val="11"/>
      <name val="Times New Roman"/>
      <family val="1"/>
      <charset val="1"/>
    </font>
    <font>
      <sz val="11"/>
      <name val="Arial Cyr"/>
      <family val="2"/>
      <charset val="204"/>
    </font>
    <font>
      <sz val="10"/>
      <name val="Times New Roman"/>
      <family val="1"/>
      <charset val="1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i val="true"/>
      <sz val="11"/>
      <name val="Times New Roman"/>
      <family val="1"/>
      <charset val="1"/>
    </font>
    <font>
      <sz val="10"/>
      <color rgb="FF0066CC"/>
      <name val="Times New Roman"/>
      <family val="1"/>
      <charset val="204"/>
    </font>
    <font>
      <sz val="9"/>
      <color rgb="FF0066CC"/>
      <name val="Arial Cyr"/>
      <family val="2"/>
      <charset val="204"/>
    </font>
    <font>
      <sz val="10"/>
      <color rgb="FF0066CC"/>
      <name val="Arial Cyr"/>
      <family val="2"/>
      <charset val="204"/>
    </font>
    <font>
      <i val="true"/>
      <sz val="8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sz val="10"/>
      <color rgb="FF0066CC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3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D85" activeCellId="0" sqref="D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99"/>
    <col collapsed="false" customWidth="true" hidden="false" outlineLevel="0" max="3" min="3" style="3" width="10.13"/>
    <col collapsed="false" customWidth="true" hidden="false" outlineLevel="0" max="4" min="4" style="4" width="9.99"/>
    <col collapsed="false" customWidth="true" hidden="true" outlineLevel="0" max="5" min="5" style="2" width="6.13"/>
    <col collapsed="false" customWidth="true" hidden="false" outlineLevel="0" max="6" min="6" style="5" width="13.14"/>
    <col collapsed="false" customWidth="true" hidden="false" outlineLevel="0" max="7" min="7" style="2" width="39.13"/>
    <col collapsed="false" customWidth="false" hidden="false" outlineLevel="0" max="8" min="8" style="2" width="8.85"/>
    <col collapsed="false" customWidth="true" hidden="false" outlineLevel="0" max="9" min="9" style="2" width="21.99"/>
    <col collapsed="false" customWidth="false" hidden="false" outlineLevel="0" max="257" min="10" style="2" width="8.85"/>
  </cols>
  <sheetData>
    <row r="1" customFormat="false" ht="12.75" hidden="false" customHeight="false" outlineLevel="0" collapsed="false">
      <c r="B1" s="6" t="s">
        <v>0</v>
      </c>
      <c r="D1" s="7" t="s">
        <v>1</v>
      </c>
    </row>
    <row r="2" customFormat="false" ht="12.75" hidden="false" customHeight="false" outlineLevel="0" collapsed="false">
      <c r="B2" s="6" t="s">
        <v>2</v>
      </c>
      <c r="C2" s="1"/>
      <c r="D2" s="8"/>
    </row>
    <row r="3" customFormat="false" ht="12.75" hidden="false" customHeight="false" outlineLevel="0" collapsed="false">
      <c r="B3" s="9"/>
      <c r="C3" s="1"/>
      <c r="D3" s="8"/>
    </row>
    <row r="4" customFormat="false" ht="15.75" hidden="false" customHeight="false" outlineLevel="0" collapsed="false">
      <c r="A4" s="10" t="s">
        <v>3</v>
      </c>
      <c r="B4" s="10"/>
      <c r="C4" s="10"/>
      <c r="D4" s="10"/>
    </row>
    <row r="5" customFormat="false" ht="15.75" hidden="false" customHeight="false" outlineLevel="0" collapsed="false">
      <c r="A5" s="10" t="s">
        <v>4</v>
      </c>
      <c r="B5" s="10"/>
      <c r="C5" s="10"/>
      <c r="D5" s="10"/>
    </row>
    <row r="6" customFormat="false" ht="15.75" hidden="false" customHeight="false" outlineLevel="0" collapsed="false">
      <c r="A6" s="11" t="s">
        <v>5</v>
      </c>
      <c r="B6" s="11"/>
      <c r="C6" s="11"/>
      <c r="D6" s="11"/>
    </row>
    <row r="7" customFormat="false" ht="48" hidden="false" customHeight="true" outlineLevel="0" collapsed="false">
      <c r="A7" s="12"/>
      <c r="B7" s="13" t="s">
        <v>6</v>
      </c>
      <c r="C7" s="13"/>
      <c r="D7" s="14"/>
      <c r="E7" s="15" t="n">
        <f aca="false">COUNTA(B7)</f>
        <v>1</v>
      </c>
      <c r="F7" s="16" t="str">
        <f aca="false">IF(E7=1," ","Не заполнено")</f>
        <v> </v>
      </c>
    </row>
    <row r="8" customFormat="false" ht="13.5" hidden="false" customHeight="false" outlineLevel="0" collapsed="false">
      <c r="A8" s="17" t="s">
        <v>7</v>
      </c>
      <c r="B8" s="17"/>
      <c r="C8" s="17"/>
      <c r="D8" s="17"/>
      <c r="F8" s="16"/>
    </row>
    <row r="9" customFormat="false" ht="18.75" hidden="false" customHeight="false" outlineLevel="0" collapsed="false">
      <c r="A9" s="18" t="s">
        <v>8</v>
      </c>
      <c r="B9" s="19" t="s">
        <v>9</v>
      </c>
      <c r="C9" s="20"/>
      <c r="D9" s="21"/>
      <c r="F9" s="16"/>
    </row>
    <row r="10" customFormat="false" ht="16.5" hidden="false" customHeight="false" outlineLevel="0" collapsed="false">
      <c r="A10" s="22" t="s">
        <v>10</v>
      </c>
      <c r="B10" s="23" t="s">
        <v>11</v>
      </c>
      <c r="C10" s="24"/>
      <c r="D10" s="25"/>
      <c r="F10" s="16"/>
    </row>
    <row r="11" customFormat="false" ht="16.5" hidden="false" customHeight="false" outlineLevel="0" collapsed="false">
      <c r="A11" s="26"/>
      <c r="B11" s="23" t="s">
        <v>12</v>
      </c>
      <c r="C11" s="27" t="s">
        <v>13</v>
      </c>
      <c r="D11" s="28" t="n">
        <f aca="false">D12+D13+D14+D16</f>
        <v>45</v>
      </c>
      <c r="E11" s="15"/>
      <c r="F11" s="16"/>
    </row>
    <row r="12" customFormat="false" ht="17.25" hidden="false" customHeight="false" outlineLevel="0" collapsed="false">
      <c r="A12" s="29" t="s">
        <v>14</v>
      </c>
      <c r="B12" s="30" t="s">
        <v>15</v>
      </c>
      <c r="C12" s="31"/>
      <c r="D12" s="32" t="n">
        <v>23</v>
      </c>
      <c r="E12" s="15" t="n">
        <f aca="false">COUNTA(D12)</f>
        <v>1</v>
      </c>
      <c r="F12" s="16" t="str">
        <f aca="false">IF(E12=1," ","Не заполнено")</f>
        <v> </v>
      </c>
    </row>
    <row r="13" customFormat="false" ht="17.25" hidden="false" customHeight="false" outlineLevel="0" collapsed="false">
      <c r="A13" s="29" t="s">
        <v>16</v>
      </c>
      <c r="B13" s="30" t="s">
        <v>17</v>
      </c>
      <c r="C13" s="31"/>
      <c r="D13" s="32" t="n">
        <v>19</v>
      </c>
      <c r="E13" s="15" t="n">
        <f aca="false">COUNTA(D13)</f>
        <v>1</v>
      </c>
      <c r="F13" s="16" t="str">
        <f aca="false">IF(E13=1," ","Не заполнено")</f>
        <v> </v>
      </c>
    </row>
    <row r="14" customFormat="false" ht="17.25" hidden="false" customHeight="false" outlineLevel="0" collapsed="false">
      <c r="A14" s="29" t="s">
        <v>18</v>
      </c>
      <c r="B14" s="30" t="s">
        <v>19</v>
      </c>
      <c r="C14" s="31"/>
      <c r="D14" s="32" t="n">
        <v>0</v>
      </c>
      <c r="E14" s="15" t="n">
        <f aca="false">COUNTA(D14)</f>
        <v>1</v>
      </c>
      <c r="F14" s="16" t="str">
        <f aca="false">IF(E14=1," ","Не заполнено")</f>
        <v> </v>
      </c>
    </row>
    <row r="15" customFormat="false" ht="15" hidden="false" customHeight="false" outlineLevel="0" collapsed="false">
      <c r="A15" s="33"/>
      <c r="B15" s="34" t="s">
        <v>20</v>
      </c>
      <c r="C15" s="31"/>
      <c r="D15" s="32" t="n">
        <v>0</v>
      </c>
      <c r="E15" s="15" t="n">
        <f aca="false">COUNTA(D15)</f>
        <v>1</v>
      </c>
      <c r="F15" s="16" t="str">
        <f aca="false">IF(E15=1," ","Не заполнено")</f>
        <v> </v>
      </c>
    </row>
    <row r="16" customFormat="false" ht="17.25" hidden="false" customHeight="false" outlineLevel="0" collapsed="false">
      <c r="A16" s="29" t="s">
        <v>21</v>
      </c>
      <c r="B16" s="30" t="s">
        <v>22</v>
      </c>
      <c r="C16" s="31"/>
      <c r="D16" s="32" t="n">
        <v>3</v>
      </c>
      <c r="E16" s="15" t="n">
        <f aca="false">COUNTA(D16)</f>
        <v>1</v>
      </c>
      <c r="F16" s="16" t="str">
        <f aca="false">IF(E16=1," ","Не заполнено")</f>
        <v> </v>
      </c>
    </row>
    <row r="17" customFormat="false" ht="17.25" hidden="false" customHeight="true" outlineLevel="0" collapsed="false">
      <c r="A17" s="22" t="s">
        <v>23</v>
      </c>
      <c r="B17" s="23" t="s">
        <v>24</v>
      </c>
      <c r="C17" s="35"/>
      <c r="D17" s="36" t="s">
        <v>25</v>
      </c>
      <c r="E17" s="15"/>
      <c r="F17" s="16"/>
    </row>
    <row r="18" customFormat="false" ht="13.5" hidden="false" customHeight="true" outlineLevel="0" collapsed="false">
      <c r="A18" s="37"/>
      <c r="B18" s="23" t="s">
        <v>26</v>
      </c>
      <c r="C18" s="38"/>
      <c r="D18" s="39" t="n">
        <f aca="false">D19+D23+D27+D40+D44</f>
        <v>46</v>
      </c>
      <c r="E18" s="15"/>
      <c r="F18" s="16"/>
    </row>
    <row r="19" customFormat="false" ht="17.25" hidden="false" customHeight="false" outlineLevel="0" collapsed="false">
      <c r="A19" s="29" t="s">
        <v>27</v>
      </c>
      <c r="B19" s="30" t="s">
        <v>15</v>
      </c>
      <c r="C19" s="31"/>
      <c r="D19" s="32" t="n">
        <v>23</v>
      </c>
      <c r="E19" s="15" t="n">
        <f aca="false">COUNTA(D19)</f>
        <v>1</v>
      </c>
      <c r="F19" s="16" t="str">
        <f aca="false">IF(E19=1," ","Не заполнено")</f>
        <v> </v>
      </c>
    </row>
    <row r="20" customFormat="false" ht="15" hidden="false" customHeight="false" outlineLevel="0" collapsed="false">
      <c r="A20" s="33"/>
      <c r="B20" s="40" t="s">
        <v>28</v>
      </c>
      <c r="C20" s="41"/>
      <c r="D20" s="42" t="n">
        <v>963</v>
      </c>
      <c r="E20" s="15" t="n">
        <f aca="false">COUNTA(D20)</f>
        <v>1</v>
      </c>
      <c r="F20" s="16" t="str">
        <f aca="false">IF(E20=1," ","Не заполнено")</f>
        <v> </v>
      </c>
    </row>
    <row r="21" customFormat="false" ht="15" hidden="false" customHeight="false" outlineLevel="0" collapsed="false">
      <c r="A21" s="33"/>
      <c r="B21" s="40" t="s">
        <v>29</v>
      </c>
      <c r="C21" s="43"/>
      <c r="D21" s="44" t="n">
        <v>572</v>
      </c>
      <c r="E21" s="15" t="n">
        <f aca="false">COUNTA(D21)</f>
        <v>1</v>
      </c>
      <c r="F21" s="16" t="str">
        <f aca="false">IF(E21=1," ","Не заполнено")</f>
        <v> </v>
      </c>
    </row>
    <row r="22" customFormat="false" ht="15.75" hidden="false" customHeight="false" outlineLevel="0" collapsed="false">
      <c r="A22" s="33"/>
      <c r="B22" s="40" t="s">
        <v>30</v>
      </c>
      <c r="C22" s="43"/>
      <c r="D22" s="45" t="n">
        <v>117</v>
      </c>
      <c r="E22" s="15" t="n">
        <f aca="false">COUNTA(D22)</f>
        <v>1</v>
      </c>
      <c r="F22" s="16" t="str">
        <f aca="false">IF(E22=1," ","Не заполнено")</f>
        <v> </v>
      </c>
    </row>
    <row r="23" customFormat="false" ht="17.25" hidden="false" customHeight="false" outlineLevel="0" collapsed="false">
      <c r="A23" s="29" t="s">
        <v>31</v>
      </c>
      <c r="B23" s="30" t="s">
        <v>17</v>
      </c>
      <c r="C23" s="31"/>
      <c r="D23" s="32" t="n">
        <v>19</v>
      </c>
      <c r="E23" s="15" t="n">
        <f aca="false">COUNTA(D23)</f>
        <v>1</v>
      </c>
      <c r="F23" s="16" t="str">
        <f aca="false">IF(E23=1," ","Не заполнено")</f>
        <v> </v>
      </c>
    </row>
    <row r="24" customFormat="false" ht="15" hidden="false" customHeight="false" outlineLevel="0" collapsed="false">
      <c r="A24" s="33"/>
      <c r="B24" s="40" t="s">
        <v>32</v>
      </c>
      <c r="C24" s="46"/>
      <c r="D24" s="42" t="n">
        <v>579</v>
      </c>
      <c r="E24" s="15" t="n">
        <f aca="false">COUNTA(D24)</f>
        <v>1</v>
      </c>
      <c r="F24" s="16" t="str">
        <f aca="false">IF(E24=1," ","Не заполнено")</f>
        <v> </v>
      </c>
    </row>
    <row r="25" customFormat="false" ht="15" hidden="false" customHeight="false" outlineLevel="0" collapsed="false">
      <c r="A25" s="33"/>
      <c r="B25" s="40" t="s">
        <v>29</v>
      </c>
      <c r="C25" s="43"/>
      <c r="D25" s="44" t="n">
        <v>260</v>
      </c>
      <c r="E25" s="15" t="n">
        <f aca="false">COUNTA(D25)</f>
        <v>1</v>
      </c>
      <c r="F25" s="16" t="str">
        <f aca="false">IF(E25=1," ","Не заполнено")</f>
        <v> </v>
      </c>
    </row>
    <row r="26" customFormat="false" ht="15.75" hidden="false" customHeight="false" outlineLevel="0" collapsed="false">
      <c r="A26" s="33"/>
      <c r="B26" s="40" t="s">
        <v>30</v>
      </c>
      <c r="C26" s="43"/>
      <c r="D26" s="45" t="n">
        <v>57</v>
      </c>
      <c r="E26" s="15" t="n">
        <f aca="false">COUNTA(D26)</f>
        <v>1</v>
      </c>
      <c r="F26" s="16" t="str">
        <f aca="false">IF(E26=1," ","Не заполнено")</f>
        <v> </v>
      </c>
    </row>
    <row r="27" customFormat="false" ht="17.25" hidden="false" customHeight="false" outlineLevel="0" collapsed="false">
      <c r="A27" s="29" t="s">
        <v>33</v>
      </c>
      <c r="B27" s="30" t="s">
        <v>34</v>
      </c>
      <c r="C27" s="47"/>
      <c r="D27" s="28" t="n">
        <f aca="false">D28+D29+D30</f>
        <v>0</v>
      </c>
      <c r="E27" s="15"/>
      <c r="F27" s="16"/>
    </row>
    <row r="28" customFormat="false" ht="15" hidden="false" customHeight="false" outlineLevel="0" collapsed="false">
      <c r="A28" s="29"/>
      <c r="B28" s="48" t="s">
        <v>35</v>
      </c>
      <c r="C28" s="49"/>
      <c r="D28" s="50" t="n">
        <v>0</v>
      </c>
      <c r="E28" s="15" t="n">
        <f aca="false">COUNTA(D28)</f>
        <v>1</v>
      </c>
      <c r="F28" s="16" t="str">
        <f aca="false">IF(E28=1," ","Не заполнено")</f>
        <v> </v>
      </c>
    </row>
    <row r="29" customFormat="false" ht="15" hidden="false" customHeight="false" outlineLevel="0" collapsed="false">
      <c r="A29" s="29"/>
      <c r="B29" s="40" t="s">
        <v>36</v>
      </c>
      <c r="C29" s="49"/>
      <c r="D29" s="51" t="n">
        <v>0</v>
      </c>
      <c r="E29" s="15" t="n">
        <f aca="false">COUNTA(D29)</f>
        <v>1</v>
      </c>
      <c r="F29" s="16" t="str">
        <f aca="false">IF(E29=1," ","Не заполнено")</f>
        <v> </v>
      </c>
    </row>
    <row r="30" customFormat="false" ht="15" hidden="false" customHeight="false" outlineLevel="0" collapsed="false">
      <c r="A30" s="29"/>
      <c r="B30" s="52" t="s">
        <v>37</v>
      </c>
      <c r="C30" s="49"/>
      <c r="D30" s="51" t="n">
        <v>0</v>
      </c>
      <c r="E30" s="15" t="n">
        <f aca="false">COUNTA(D30)</f>
        <v>1</v>
      </c>
      <c r="F30" s="16" t="str">
        <f aca="false">IF(E30=1," ","Не заполнено")</f>
        <v> </v>
      </c>
    </row>
    <row r="31" customFormat="false" ht="15" hidden="false" customHeight="false" outlineLevel="0" collapsed="false">
      <c r="A31" s="29" t="s">
        <v>38</v>
      </c>
      <c r="B31" s="48" t="s">
        <v>39</v>
      </c>
      <c r="C31" s="49"/>
      <c r="D31" s="51" t="n">
        <v>0</v>
      </c>
      <c r="E31" s="15" t="n">
        <f aca="false">COUNTA(D31)</f>
        <v>1</v>
      </c>
      <c r="F31" s="16" t="str">
        <f aca="false">IF(E31=1," ","Не заполнено")</f>
        <v> </v>
      </c>
    </row>
    <row r="32" customFormat="false" ht="15" hidden="false" customHeight="false" outlineLevel="0" collapsed="false">
      <c r="A32" s="29"/>
      <c r="B32" s="48" t="s">
        <v>40</v>
      </c>
      <c r="C32" s="49"/>
      <c r="D32" s="51" t="n">
        <v>0</v>
      </c>
      <c r="E32" s="15" t="n">
        <f aca="false">COUNTA(D32)</f>
        <v>1</v>
      </c>
      <c r="F32" s="16" t="str">
        <f aca="false">IF(E32=1," ","Не заполнено")</f>
        <v> </v>
      </c>
    </row>
    <row r="33" customFormat="false" ht="15" hidden="false" customHeight="false" outlineLevel="0" collapsed="false">
      <c r="A33" s="29"/>
      <c r="B33" s="40" t="s">
        <v>30</v>
      </c>
      <c r="C33" s="49"/>
      <c r="D33" s="51" t="n">
        <v>0</v>
      </c>
      <c r="E33" s="15" t="n">
        <f aca="false">COUNTA(D33)</f>
        <v>1</v>
      </c>
      <c r="F33" s="16" t="str">
        <f aca="false">IF(E33=1," ","Не заполнено")</f>
        <v> </v>
      </c>
    </row>
    <row r="34" customFormat="false" ht="15.75" hidden="false" customHeight="false" outlineLevel="0" collapsed="false">
      <c r="A34" s="29" t="s">
        <v>41</v>
      </c>
      <c r="B34" s="48" t="s">
        <v>42</v>
      </c>
      <c r="C34" s="49"/>
      <c r="D34" s="51" t="n">
        <v>0</v>
      </c>
      <c r="E34" s="15" t="n">
        <f aca="false">COUNTA(D34)</f>
        <v>1</v>
      </c>
      <c r="F34" s="16" t="str">
        <f aca="false">IF(E34=1," ","Не заполнено")</f>
        <v> </v>
      </c>
    </row>
    <row r="35" customFormat="false" ht="15" hidden="false" customHeight="false" outlineLevel="0" collapsed="false">
      <c r="A35" s="53" t="s">
        <v>43</v>
      </c>
      <c r="B35" s="54" t="s">
        <v>44</v>
      </c>
      <c r="C35" s="31"/>
      <c r="D35" s="32" t="n">
        <v>0</v>
      </c>
      <c r="E35" s="15" t="n">
        <f aca="false">COUNTA(D35)</f>
        <v>1</v>
      </c>
      <c r="F35" s="16" t="str">
        <f aca="false">IF(E35=1," ","Не заполнено")</f>
        <v> </v>
      </c>
    </row>
    <row r="36" customFormat="false" ht="15" hidden="false" customHeight="false" outlineLevel="0" collapsed="false">
      <c r="A36" s="33"/>
      <c r="B36" s="55" t="s">
        <v>45</v>
      </c>
      <c r="C36" s="46"/>
      <c r="D36" s="42" t="n">
        <v>0</v>
      </c>
      <c r="E36" s="15" t="n">
        <f aca="false">COUNTA(D36)</f>
        <v>1</v>
      </c>
      <c r="F36" s="16" t="str">
        <f aca="false">IF(E36=1," ","Не заполнено")</f>
        <v> </v>
      </c>
    </row>
    <row r="37" customFormat="false" ht="15" hidden="false" customHeight="false" outlineLevel="0" collapsed="false">
      <c r="A37" s="33"/>
      <c r="B37" s="55" t="s">
        <v>40</v>
      </c>
      <c r="C37" s="46"/>
      <c r="D37" s="44" t="n">
        <v>0</v>
      </c>
      <c r="E37" s="15" t="n">
        <f aca="false">COUNTA(D37)</f>
        <v>1</v>
      </c>
      <c r="F37" s="16" t="str">
        <f aca="false">IF(E37=1," ","Не заполнено")</f>
        <v> </v>
      </c>
    </row>
    <row r="38" customFormat="false" ht="15" hidden="false" customHeight="false" outlineLevel="0" collapsed="false">
      <c r="A38" s="33"/>
      <c r="B38" s="40" t="s">
        <v>30</v>
      </c>
      <c r="C38" s="46"/>
      <c r="D38" s="45" t="n">
        <v>0</v>
      </c>
      <c r="E38" s="15" t="n">
        <f aca="false">COUNTA(D38)</f>
        <v>1</v>
      </c>
      <c r="F38" s="16" t="str">
        <f aca="false">IF(E38=1," ","Не заполнено")</f>
        <v> </v>
      </c>
    </row>
    <row r="39" customFormat="false" ht="15.75" hidden="false" customHeight="false" outlineLevel="0" collapsed="false">
      <c r="A39" s="29"/>
      <c r="B39" s="56" t="s">
        <v>46</v>
      </c>
      <c r="C39" s="41"/>
      <c r="D39" s="45" t="n">
        <v>0</v>
      </c>
      <c r="E39" s="15" t="n">
        <f aca="false">COUNTA(D39)</f>
        <v>1</v>
      </c>
      <c r="F39" s="16" t="str">
        <f aca="false">IF(E39=1," ","Не заполнено")</f>
        <v> </v>
      </c>
    </row>
    <row r="40" customFormat="false" ht="17.25" hidden="false" customHeight="false" outlineLevel="0" collapsed="false">
      <c r="A40" s="29" t="s">
        <v>47</v>
      </c>
      <c r="B40" s="30" t="s">
        <v>22</v>
      </c>
      <c r="C40" s="31"/>
      <c r="D40" s="32" t="n">
        <v>3</v>
      </c>
      <c r="E40" s="15" t="n">
        <f aca="false">COUNTA(D40)</f>
        <v>1</v>
      </c>
      <c r="F40" s="16" t="str">
        <f aca="false">IF(E40=1," ","Не заполнено")</f>
        <v> </v>
      </c>
    </row>
    <row r="41" customFormat="false" ht="15" hidden="false" customHeight="false" outlineLevel="0" collapsed="false">
      <c r="A41" s="33"/>
      <c r="B41" s="40" t="s">
        <v>48</v>
      </c>
      <c r="C41" s="46"/>
      <c r="D41" s="42" t="n">
        <v>53</v>
      </c>
      <c r="E41" s="15" t="n">
        <f aca="false">COUNTA(D41)</f>
        <v>1</v>
      </c>
      <c r="F41" s="16" t="str">
        <f aca="false">IF(E41=1," ","Не заполнено")</f>
        <v> </v>
      </c>
    </row>
    <row r="42" customFormat="false" ht="15" hidden="false" customHeight="false" outlineLevel="0" collapsed="false">
      <c r="A42" s="33"/>
      <c r="B42" s="40" t="s">
        <v>40</v>
      </c>
      <c r="C42" s="46"/>
      <c r="D42" s="44" t="n">
        <v>42</v>
      </c>
      <c r="E42" s="15" t="n">
        <f aca="false">COUNTA(D42)</f>
        <v>1</v>
      </c>
      <c r="F42" s="16" t="str">
        <f aca="false">IF(E42=1," ","Не заполнено")</f>
        <v> </v>
      </c>
    </row>
    <row r="43" customFormat="false" ht="15.75" hidden="false" customHeight="false" outlineLevel="0" collapsed="false">
      <c r="A43" s="33"/>
      <c r="B43" s="40" t="s">
        <v>30</v>
      </c>
      <c r="C43" s="46"/>
      <c r="D43" s="45" t="n">
        <v>13</v>
      </c>
      <c r="E43" s="15" t="n">
        <f aca="false">COUNTA(D43)</f>
        <v>1</v>
      </c>
      <c r="F43" s="16" t="str">
        <f aca="false">IF(E43=1," ","Не заполнено")</f>
        <v> </v>
      </c>
    </row>
    <row r="44" s="58" customFormat="true" ht="15" hidden="false" customHeight="true" outlineLevel="0" collapsed="false">
      <c r="A44" s="29" t="s">
        <v>49</v>
      </c>
      <c r="B44" s="30" t="s">
        <v>50</v>
      </c>
      <c r="C44" s="57"/>
      <c r="D44" s="32" t="n">
        <v>1</v>
      </c>
      <c r="E44" s="15" t="n">
        <f aca="false">COUNTA(D44)</f>
        <v>1</v>
      </c>
      <c r="F44" s="16" t="str">
        <f aca="false">IF(E44=1," ","Не заполнено")</f>
        <v> </v>
      </c>
    </row>
    <row r="45" customFormat="false" ht="15.75" hidden="false" customHeight="false" outlineLevel="0" collapsed="false">
      <c r="A45" s="33"/>
      <c r="B45" s="40" t="s">
        <v>51</v>
      </c>
      <c r="C45" s="41"/>
      <c r="D45" s="59" t="n">
        <v>61</v>
      </c>
      <c r="E45" s="15" t="n">
        <f aca="false">COUNTA(D45)</f>
        <v>1</v>
      </c>
      <c r="F45" s="16" t="str">
        <f aca="false">IF(E45=1," ","Не заполнено")</f>
        <v> </v>
      </c>
    </row>
    <row r="46" customFormat="false" ht="16.15" hidden="false" customHeight="true" outlineLevel="0" collapsed="false">
      <c r="A46" s="22" t="s">
        <v>52</v>
      </c>
      <c r="B46" s="23" t="s">
        <v>53</v>
      </c>
      <c r="C46" s="57"/>
      <c r="D46" s="28" t="n">
        <f aca="false">D20+D24+D31+D41+D45</f>
        <v>1656</v>
      </c>
      <c r="E46" s="15"/>
      <c r="F46" s="16"/>
    </row>
    <row r="47" customFormat="false" ht="13.5" hidden="false" customHeight="true" outlineLevel="0" collapsed="false">
      <c r="A47" s="29"/>
      <c r="B47" s="40" t="s">
        <v>40</v>
      </c>
      <c r="C47" s="46"/>
      <c r="D47" s="60" t="n">
        <f aca="false">D21+D25+D32+D42</f>
        <v>874</v>
      </c>
      <c r="E47" s="15"/>
      <c r="F47" s="16"/>
    </row>
    <row r="48" customFormat="false" ht="13.5" hidden="false" customHeight="true" outlineLevel="0" collapsed="false">
      <c r="A48" s="29"/>
      <c r="B48" s="40" t="s">
        <v>30</v>
      </c>
      <c r="C48" s="46"/>
      <c r="D48" s="60" t="n">
        <f aca="false">D22+D26+D33+D43</f>
        <v>187</v>
      </c>
      <c r="E48" s="15"/>
      <c r="F48" s="16"/>
    </row>
    <row r="49" customFormat="false" ht="13.5" hidden="false" customHeight="true" outlineLevel="0" collapsed="false">
      <c r="A49" s="61" t="s">
        <v>54</v>
      </c>
      <c r="B49" s="23" t="s">
        <v>55</v>
      </c>
      <c r="C49" s="24"/>
      <c r="D49" s="62" t="n">
        <f aca="false">D34</f>
        <v>0</v>
      </c>
      <c r="E49" s="0"/>
      <c r="F49" s="16"/>
    </row>
    <row r="50" customFormat="false" ht="19.5" hidden="false" customHeight="false" outlineLevel="0" collapsed="false">
      <c r="A50" s="18" t="s">
        <v>56</v>
      </c>
      <c r="B50" s="19" t="s">
        <v>57</v>
      </c>
      <c r="C50" s="63"/>
      <c r="D50" s="64" t="s">
        <v>25</v>
      </c>
      <c r="E50" s="0"/>
      <c r="F50" s="16"/>
    </row>
    <row r="51" customFormat="false" ht="16.5" hidden="false" customHeight="false" outlineLevel="0" collapsed="false">
      <c r="A51" s="22" t="s">
        <v>58</v>
      </c>
      <c r="B51" s="23" t="s">
        <v>59</v>
      </c>
      <c r="C51" s="31" t="s">
        <v>13</v>
      </c>
      <c r="D51" s="28" t="n">
        <f aca="false">D55+D59+D63+D79+D83</f>
        <v>46</v>
      </c>
      <c r="E51" s="0"/>
      <c r="F51" s="16"/>
      <c r="G51" s="65" t="n">
        <f aca="false">IF(D51-D108=0,0,"'НЕПРАВИЛЬНО! НЕ РАВНО п.п.3.1.1.1.!")</f>
        <v>0</v>
      </c>
    </row>
    <row r="52" s="70" customFormat="true" ht="15" hidden="false" customHeight="false" outlineLevel="0" collapsed="false">
      <c r="A52" s="29" t="s">
        <v>60</v>
      </c>
      <c r="B52" s="66" t="s">
        <v>61</v>
      </c>
      <c r="C52" s="67"/>
      <c r="D52" s="68" t="n">
        <v>0</v>
      </c>
      <c r="E52" s="69" t="n">
        <f aca="false">COUNTA(D52)</f>
        <v>1</v>
      </c>
      <c r="F52" s="16" t="str">
        <f aca="false">IF(E52=1," ","Не заполнено")</f>
        <v> </v>
      </c>
    </row>
    <row r="53" s="70" customFormat="true" ht="15.75" hidden="false" customHeight="false" outlineLevel="0" collapsed="false">
      <c r="A53" s="71"/>
      <c r="B53" s="72" t="s">
        <v>62</v>
      </c>
      <c r="C53" s="67"/>
      <c r="D53" s="73" t="n">
        <v>0</v>
      </c>
      <c r="E53" s="69" t="n">
        <f aca="false">COUNTA(D53)</f>
        <v>1</v>
      </c>
      <c r="F53" s="16" t="str">
        <f aca="false">IF(E53=1," ","Не заполнено")</f>
        <v> </v>
      </c>
    </row>
    <row r="54" customFormat="false" ht="15.75" hidden="false" customHeight="false" outlineLevel="0" collapsed="false">
      <c r="A54" s="29" t="s">
        <v>63</v>
      </c>
      <c r="B54" s="52" t="s">
        <v>64</v>
      </c>
      <c r="C54" s="74"/>
      <c r="D54" s="32" t="n">
        <v>0</v>
      </c>
      <c r="E54" s="69" t="n">
        <f aca="false">COUNTA(D54)</f>
        <v>1</v>
      </c>
      <c r="F54" s="16" t="str">
        <f aca="false">IF(E54=1," ","Не заполнено")</f>
        <v> </v>
      </c>
    </row>
    <row r="55" customFormat="false" ht="17.25" hidden="false" customHeight="false" outlineLevel="0" collapsed="false">
      <c r="A55" s="29" t="s">
        <v>65</v>
      </c>
      <c r="B55" s="30" t="s">
        <v>66</v>
      </c>
      <c r="C55" s="75"/>
      <c r="D55" s="32" t="n">
        <v>23</v>
      </c>
      <c r="E55" s="15" t="n">
        <f aca="false">COUNTA(D55)</f>
        <v>1</v>
      </c>
      <c r="F55" s="16" t="str">
        <f aca="false">IF(E55=1," ","Не заполнено")</f>
        <v> </v>
      </c>
    </row>
    <row r="56" customFormat="false" ht="15" hidden="false" customHeight="false" outlineLevel="0" collapsed="false">
      <c r="A56" s="33"/>
      <c r="B56" s="40" t="s">
        <v>67</v>
      </c>
      <c r="C56" s="76"/>
      <c r="D56" s="42" t="n">
        <v>941</v>
      </c>
      <c r="E56" s="15" t="n">
        <f aca="false">COUNTA(D56)</f>
        <v>1</v>
      </c>
      <c r="F56" s="16" t="str">
        <f aca="false">IF(E56=1," ","Не заполнено")</f>
        <v> </v>
      </c>
    </row>
    <row r="57" customFormat="false" ht="15" hidden="false" customHeight="false" outlineLevel="0" collapsed="false">
      <c r="A57" s="33"/>
      <c r="B57" s="40" t="s">
        <v>40</v>
      </c>
      <c r="C57" s="76"/>
      <c r="D57" s="44" t="n">
        <v>563</v>
      </c>
      <c r="E57" s="15" t="n">
        <f aca="false">COUNTA(D57)</f>
        <v>1</v>
      </c>
      <c r="F57" s="16" t="str">
        <f aca="false">IF(E57=1," ","Не заполнено")</f>
        <v> </v>
      </c>
      <c r="H57" s="77"/>
    </row>
    <row r="58" customFormat="false" ht="15.75" hidden="false" customHeight="false" outlineLevel="0" collapsed="false">
      <c r="A58" s="33"/>
      <c r="B58" s="40" t="s">
        <v>30</v>
      </c>
      <c r="C58" s="78"/>
      <c r="D58" s="45" t="n">
        <v>117</v>
      </c>
      <c r="E58" s="15" t="n">
        <f aca="false">COUNTA(D58)</f>
        <v>1</v>
      </c>
      <c r="F58" s="16" t="str">
        <f aca="false">IF(E58=1," ","Не заполнено")</f>
        <v> </v>
      </c>
    </row>
    <row r="59" customFormat="false" ht="17.25" hidden="false" customHeight="false" outlineLevel="0" collapsed="false">
      <c r="A59" s="29" t="s">
        <v>68</v>
      </c>
      <c r="B59" s="30" t="s">
        <v>69</v>
      </c>
      <c r="C59" s="79"/>
      <c r="D59" s="32" t="n">
        <v>19</v>
      </c>
      <c r="E59" s="15" t="n">
        <f aca="false">COUNTA(D59)</f>
        <v>1</v>
      </c>
      <c r="F59" s="16" t="str">
        <f aca="false">IF(E59=1," ","Не заполнено")</f>
        <v> </v>
      </c>
    </row>
    <row r="60" customFormat="false" ht="15" hidden="false" customHeight="false" outlineLevel="0" collapsed="false">
      <c r="A60" s="33"/>
      <c r="B60" s="40" t="s">
        <v>70</v>
      </c>
      <c r="C60" s="80"/>
      <c r="D60" s="42" t="n">
        <v>569</v>
      </c>
      <c r="E60" s="15" t="n">
        <f aca="false">COUNTA(D60)</f>
        <v>1</v>
      </c>
      <c r="F60" s="16" t="str">
        <f aca="false">IF(E60=1," ","Не заполнено")</f>
        <v> </v>
      </c>
    </row>
    <row r="61" customFormat="false" ht="15" hidden="false" customHeight="false" outlineLevel="0" collapsed="false">
      <c r="A61" s="33"/>
      <c r="B61" s="40" t="s">
        <v>40</v>
      </c>
      <c r="C61" s="81"/>
      <c r="D61" s="44" t="n">
        <v>259</v>
      </c>
      <c r="E61" s="15" t="n">
        <f aca="false">COUNTA(D61)</f>
        <v>1</v>
      </c>
      <c r="F61" s="16" t="str">
        <f aca="false">IF(E61=1," ","Не заполнено")</f>
        <v> </v>
      </c>
    </row>
    <row r="62" customFormat="false" ht="15.75" hidden="false" customHeight="false" outlineLevel="0" collapsed="false">
      <c r="A62" s="82"/>
      <c r="B62" s="40" t="s">
        <v>30</v>
      </c>
      <c r="C62" s="83"/>
      <c r="D62" s="44" t="n">
        <v>57</v>
      </c>
      <c r="E62" s="15" t="n">
        <f aca="false">COUNTA(D62)</f>
        <v>1</v>
      </c>
      <c r="F62" s="16" t="str">
        <f aca="false">IF(E62=1," ","Не заполнено")</f>
        <v> </v>
      </c>
    </row>
    <row r="63" customFormat="false" ht="17.25" hidden="false" customHeight="false" outlineLevel="0" collapsed="false">
      <c r="A63" s="29" t="s">
        <v>71</v>
      </c>
      <c r="B63" s="30" t="s">
        <v>72</v>
      </c>
      <c r="C63" s="31" t="s">
        <v>13</v>
      </c>
      <c r="D63" s="28" t="n">
        <f aca="false">D68+D73+D77</f>
        <v>0</v>
      </c>
      <c r="E63" s="15"/>
      <c r="F63" s="16"/>
    </row>
    <row r="64" customFormat="false" ht="15" hidden="false" customHeight="false" outlineLevel="0" collapsed="false">
      <c r="A64" s="29"/>
      <c r="B64" s="48" t="s">
        <v>73</v>
      </c>
      <c r="C64" s="84"/>
      <c r="D64" s="85" t="n">
        <v>0</v>
      </c>
      <c r="E64" s="15" t="n">
        <f aca="false">COUNTA(D64)</f>
        <v>1</v>
      </c>
      <c r="F64" s="16" t="str">
        <f aca="false">IF(E64=1," ","Не заполнено")</f>
        <v> </v>
      </c>
    </row>
    <row r="65" customFormat="false" ht="15" hidden="false" customHeight="false" outlineLevel="0" collapsed="false">
      <c r="A65" s="29"/>
      <c r="B65" s="40" t="s">
        <v>74</v>
      </c>
      <c r="C65" s="49"/>
      <c r="D65" s="51" t="n">
        <v>0</v>
      </c>
      <c r="E65" s="15" t="n">
        <f aca="false">COUNTA(D65)</f>
        <v>1</v>
      </c>
      <c r="F65" s="16" t="str">
        <f aca="false">IF(E65=1," ","Не заполнено")</f>
        <v> </v>
      </c>
    </row>
    <row r="66" customFormat="false" ht="15" hidden="false" customHeight="false" outlineLevel="0" collapsed="false">
      <c r="A66" s="29"/>
      <c r="B66" s="52" t="s">
        <v>75</v>
      </c>
      <c r="C66" s="49"/>
      <c r="D66" s="51" t="n">
        <v>0</v>
      </c>
      <c r="E66" s="15" t="n">
        <f aca="false">COUNTA(D66)</f>
        <v>1</v>
      </c>
      <c r="F66" s="16" t="str">
        <f aca="false">IF(E66=1," ","Не заполнено")</f>
        <v> </v>
      </c>
    </row>
    <row r="67" customFormat="false" ht="15.75" hidden="false" customHeight="false" outlineLevel="0" collapsed="false">
      <c r="A67" s="33"/>
      <c r="B67" s="40" t="s">
        <v>43</v>
      </c>
      <c r="C67" s="86"/>
      <c r="D67" s="87" t="s">
        <v>25</v>
      </c>
      <c r="E67" s="15"/>
      <c r="F67" s="16"/>
    </row>
    <row r="68" customFormat="false" ht="17.25" hidden="false" customHeight="false" outlineLevel="0" collapsed="false">
      <c r="A68" s="33"/>
      <c r="B68" s="30" t="s">
        <v>76</v>
      </c>
      <c r="C68" s="88"/>
      <c r="D68" s="89" t="n">
        <v>0</v>
      </c>
      <c r="E68" s="15" t="n">
        <f aca="false">COUNTA(D68)</f>
        <v>1</v>
      </c>
      <c r="F68" s="16" t="str">
        <f aca="false">IF(E68=1," ","Не заполнено")</f>
        <v> </v>
      </c>
    </row>
    <row r="69" customFormat="false" ht="15" hidden="false" customHeight="false" outlineLevel="0" collapsed="false">
      <c r="A69" s="33"/>
      <c r="B69" s="40" t="s">
        <v>77</v>
      </c>
      <c r="C69" s="76"/>
      <c r="D69" s="42" t="n">
        <v>0</v>
      </c>
      <c r="E69" s="15" t="n">
        <f aca="false">COUNTA(D69)</f>
        <v>1</v>
      </c>
      <c r="F69" s="16" t="str">
        <f aca="false">IF(E69=1," ","Не заполнено")</f>
        <v> </v>
      </c>
    </row>
    <row r="70" customFormat="false" ht="15" hidden="false" customHeight="false" outlineLevel="0" collapsed="false">
      <c r="A70" s="33"/>
      <c r="B70" s="40" t="s">
        <v>40</v>
      </c>
      <c r="C70" s="76"/>
      <c r="D70" s="44" t="n">
        <v>0</v>
      </c>
      <c r="E70" s="15" t="n">
        <f aca="false">COUNTA(D70)</f>
        <v>1</v>
      </c>
      <c r="F70" s="16" t="str">
        <f aca="false">IF(E70=1," ","Не заполнено")</f>
        <v> </v>
      </c>
    </row>
    <row r="71" customFormat="false" ht="15" hidden="false" customHeight="false" outlineLevel="0" collapsed="false">
      <c r="A71" s="33"/>
      <c r="B71" s="40" t="s">
        <v>30</v>
      </c>
      <c r="C71" s="76"/>
      <c r="D71" s="44" t="n">
        <v>0</v>
      </c>
      <c r="E71" s="15" t="n">
        <f aca="false">COUNTA(D71)</f>
        <v>1</v>
      </c>
      <c r="F71" s="16" t="str">
        <f aca="false">IF(E71=1," ","Не заполнено")</f>
        <v> </v>
      </c>
    </row>
    <row r="72" customFormat="false" ht="15.75" hidden="false" customHeight="false" outlineLevel="0" collapsed="false">
      <c r="A72" s="33"/>
      <c r="B72" s="40" t="s">
        <v>78</v>
      </c>
      <c r="C72" s="76"/>
      <c r="D72" s="45" t="n">
        <v>0</v>
      </c>
      <c r="E72" s="15" t="n">
        <f aca="false">COUNTA(D72)</f>
        <v>1</v>
      </c>
      <c r="F72" s="16" t="str">
        <f aca="false">IF(E72=1," ","Не заполнено")</f>
        <v> </v>
      </c>
    </row>
    <row r="73" customFormat="false" ht="17.25" hidden="false" customHeight="false" outlineLevel="0" collapsed="false">
      <c r="A73" s="33"/>
      <c r="B73" s="30" t="s">
        <v>79</v>
      </c>
      <c r="C73" s="90"/>
      <c r="D73" s="89" t="n">
        <v>0</v>
      </c>
      <c r="E73" s="15" t="n">
        <f aca="false">COUNTA(D73)</f>
        <v>1</v>
      </c>
      <c r="F73" s="16" t="str">
        <f aca="false">IF(E73=1," ","Не заполнено")</f>
        <v> </v>
      </c>
    </row>
    <row r="74" customFormat="false" ht="15" hidden="false" customHeight="false" outlineLevel="0" collapsed="false">
      <c r="A74" s="33"/>
      <c r="B74" s="40" t="s">
        <v>80</v>
      </c>
      <c r="C74" s="76"/>
      <c r="D74" s="42" t="n">
        <v>0</v>
      </c>
      <c r="E74" s="15" t="n">
        <f aca="false">COUNTA(D74)</f>
        <v>1</v>
      </c>
      <c r="F74" s="16" t="str">
        <f aca="false">IF(E74=1," ","Не заполнено")</f>
        <v> </v>
      </c>
    </row>
    <row r="75" customFormat="false" ht="15" hidden="false" customHeight="false" outlineLevel="0" collapsed="false">
      <c r="A75" s="33"/>
      <c r="B75" s="40" t="s">
        <v>40</v>
      </c>
      <c r="C75" s="90"/>
      <c r="D75" s="44" t="n">
        <v>0</v>
      </c>
      <c r="E75" s="15" t="n">
        <f aca="false">COUNTA(D75)</f>
        <v>1</v>
      </c>
      <c r="F75" s="16" t="str">
        <f aca="false">IF(E75=1," ","Не заполнено")</f>
        <v> </v>
      </c>
    </row>
    <row r="76" customFormat="false" ht="15.75" hidden="false" customHeight="false" outlineLevel="0" collapsed="false">
      <c r="A76" s="33"/>
      <c r="B76" s="40" t="s">
        <v>30</v>
      </c>
      <c r="C76" s="76"/>
      <c r="D76" s="44" t="n">
        <v>0</v>
      </c>
      <c r="E76" s="15" t="n">
        <f aca="false">COUNTA(D76)</f>
        <v>1</v>
      </c>
      <c r="F76" s="16" t="str">
        <f aca="false">IF(E76=1," ","Не заполнено")</f>
        <v> </v>
      </c>
    </row>
    <row r="77" customFormat="false" ht="17.25" hidden="false" customHeight="false" outlineLevel="0" collapsed="false">
      <c r="A77" s="33"/>
      <c r="B77" s="30" t="s">
        <v>81</v>
      </c>
      <c r="C77" s="88"/>
      <c r="D77" s="89" t="n">
        <v>0</v>
      </c>
      <c r="E77" s="15" t="n">
        <f aca="false">COUNTA(D77)</f>
        <v>1</v>
      </c>
      <c r="F77" s="16" t="str">
        <f aca="false">IF(E77=1," ","Не заполнено")</f>
        <v> </v>
      </c>
    </row>
    <row r="78" customFormat="false" ht="15.75" hidden="false" customHeight="false" outlineLevel="0" collapsed="false">
      <c r="A78" s="33"/>
      <c r="B78" s="40" t="s">
        <v>82</v>
      </c>
      <c r="C78" s="90"/>
      <c r="D78" s="59" t="n">
        <v>0</v>
      </c>
      <c r="E78" s="15" t="n">
        <f aca="false">COUNTA(D78)</f>
        <v>1</v>
      </c>
      <c r="F78" s="16" t="str">
        <f aca="false">IF(E78=1," ","Не заполнено")</f>
        <v> </v>
      </c>
    </row>
    <row r="79" customFormat="false" ht="17.25" hidden="false" customHeight="false" outlineLevel="0" collapsed="false">
      <c r="A79" s="29" t="s">
        <v>83</v>
      </c>
      <c r="B79" s="30" t="s">
        <v>84</v>
      </c>
      <c r="C79" s="57" t="s">
        <v>13</v>
      </c>
      <c r="D79" s="32" t="n">
        <v>3</v>
      </c>
      <c r="E79" s="15" t="n">
        <f aca="false">COUNTA(D79)</f>
        <v>1</v>
      </c>
      <c r="F79" s="16" t="str">
        <f aca="false">IF(E79=1," ","Не заполнено")</f>
        <v> </v>
      </c>
    </row>
    <row r="80" customFormat="false" ht="15" hidden="false" customHeight="false" outlineLevel="0" collapsed="false">
      <c r="A80" s="33"/>
      <c r="B80" s="40" t="s">
        <v>85</v>
      </c>
      <c r="C80" s="76"/>
      <c r="D80" s="44" t="n">
        <v>53</v>
      </c>
      <c r="E80" s="15" t="n">
        <f aca="false">COUNTA(D80)</f>
        <v>1</v>
      </c>
      <c r="F80" s="16" t="str">
        <f aca="false">IF(E80=1," ","Не заполнено")</f>
        <v> </v>
      </c>
    </row>
    <row r="81" customFormat="false" ht="15" hidden="false" customHeight="false" outlineLevel="0" collapsed="false">
      <c r="A81" s="91"/>
      <c r="B81" s="40" t="s">
        <v>86</v>
      </c>
      <c r="C81" s="76"/>
      <c r="D81" s="42" t="n">
        <v>42</v>
      </c>
      <c r="E81" s="15" t="n">
        <f aca="false">COUNTA(D81)</f>
        <v>1</v>
      </c>
      <c r="F81" s="16" t="str">
        <f aca="false">IF(E81=1," ","Не заполнено")</f>
        <v> </v>
      </c>
    </row>
    <row r="82" customFormat="false" ht="15.75" hidden="false" customHeight="false" outlineLevel="0" collapsed="false">
      <c r="A82" s="91"/>
      <c r="B82" s="40" t="s">
        <v>30</v>
      </c>
      <c r="C82" s="90"/>
      <c r="D82" s="44" t="n">
        <v>13</v>
      </c>
      <c r="E82" s="15" t="n">
        <f aca="false">COUNTA(D82)</f>
        <v>1</v>
      </c>
      <c r="F82" s="16" t="str">
        <f aca="false">IF(E82=1," ","Не заполнено")</f>
        <v> </v>
      </c>
    </row>
    <row r="83" customFormat="false" ht="17.25" hidden="false" customHeight="false" outlineLevel="0" collapsed="false">
      <c r="A83" s="29" t="s">
        <v>87</v>
      </c>
      <c r="B83" s="30" t="s">
        <v>88</v>
      </c>
      <c r="C83" s="88"/>
      <c r="D83" s="32" t="n">
        <v>1</v>
      </c>
      <c r="E83" s="15" t="n">
        <f aca="false">COUNTA(D83)</f>
        <v>1</v>
      </c>
      <c r="F83" s="16" t="str">
        <f aca="false">IF(E83=1," ","Не заполнено")</f>
        <v> </v>
      </c>
    </row>
    <row r="84" customFormat="false" ht="15.75" hidden="false" customHeight="false" outlineLevel="0" collapsed="false">
      <c r="A84" s="33"/>
      <c r="B84" s="40" t="s">
        <v>89</v>
      </c>
      <c r="C84" s="76"/>
      <c r="D84" s="92" t="n">
        <v>61</v>
      </c>
      <c r="E84" s="15" t="n">
        <f aca="false">COUNTA(D84)</f>
        <v>1</v>
      </c>
      <c r="F84" s="16" t="str">
        <f aca="false">IF(E84=1," ","Не заполнено")</f>
        <v> </v>
      </c>
    </row>
    <row r="85" customFormat="false" ht="17.25" hidden="false" customHeight="false" outlineLevel="0" collapsed="false">
      <c r="A85" s="29" t="s">
        <v>90</v>
      </c>
      <c r="B85" s="30" t="s">
        <v>91</v>
      </c>
      <c r="C85" s="93" t="s">
        <v>92</v>
      </c>
      <c r="D85" s="89" t="n">
        <v>0</v>
      </c>
      <c r="E85" s="15" t="n">
        <f aca="false">COUNTA(D85)</f>
        <v>1</v>
      </c>
      <c r="F85" s="16" t="str">
        <f aca="false">IF(E85=1," ","Не заполнено")</f>
        <v> </v>
      </c>
    </row>
    <row r="86" customFormat="false" ht="16.5" hidden="false" customHeight="false" outlineLevel="0" collapsed="false">
      <c r="A86" s="22" t="s">
        <v>93</v>
      </c>
      <c r="B86" s="94" t="s">
        <v>94</v>
      </c>
      <c r="C86" s="27" t="s">
        <v>13</v>
      </c>
      <c r="D86" s="28" t="n">
        <f aca="false">D88+D91+D92</f>
        <v>1624</v>
      </c>
      <c r="E86" s="15"/>
      <c r="F86" s="16"/>
    </row>
    <row r="87" customFormat="false" ht="15.75" hidden="false" customHeight="false" outlineLevel="0" collapsed="false">
      <c r="A87" s="33"/>
      <c r="B87" s="95" t="s">
        <v>95</v>
      </c>
      <c r="C87" s="96"/>
      <c r="D87" s="97" t="s">
        <v>25</v>
      </c>
      <c r="E87" s="15"/>
      <c r="F87" s="16"/>
    </row>
    <row r="88" customFormat="false" ht="17.25" hidden="false" customHeight="false" outlineLevel="0" collapsed="false">
      <c r="A88" s="29" t="s">
        <v>96</v>
      </c>
      <c r="B88" s="30" t="s">
        <v>97</v>
      </c>
      <c r="C88" s="88"/>
      <c r="D88" s="62" t="n">
        <f aca="false">D56+D60+D69+D74+D80+D84</f>
        <v>1624</v>
      </c>
      <c r="E88" s="15"/>
      <c r="F88" s="16"/>
    </row>
    <row r="89" customFormat="false" ht="15.75" hidden="false" customHeight="false" outlineLevel="0" collapsed="false">
      <c r="A89" s="33"/>
      <c r="B89" s="56" t="s">
        <v>98</v>
      </c>
      <c r="C89" s="90"/>
      <c r="D89" s="39" t="n">
        <f aca="false">D57+D61+D70+D75+D81</f>
        <v>864</v>
      </c>
      <c r="E89" s="15"/>
      <c r="F89" s="16"/>
    </row>
    <row r="90" customFormat="false" ht="15.75" hidden="false" customHeight="false" outlineLevel="0" collapsed="false">
      <c r="A90" s="33"/>
      <c r="B90" s="40" t="s">
        <v>30</v>
      </c>
      <c r="C90" s="90"/>
      <c r="D90" s="39" t="n">
        <f aca="false">D58+D62+D71+D76+D82</f>
        <v>187</v>
      </c>
      <c r="E90" s="15"/>
      <c r="F90" s="16"/>
    </row>
    <row r="91" customFormat="false" ht="17.25" hidden="false" customHeight="false" outlineLevel="0" collapsed="false">
      <c r="A91" s="29" t="s">
        <v>99</v>
      </c>
      <c r="B91" s="30" t="s">
        <v>100</v>
      </c>
      <c r="C91" s="88"/>
      <c r="D91" s="28" t="n">
        <f aca="false">D72+D78</f>
        <v>0</v>
      </c>
      <c r="E91" s="15"/>
      <c r="F91" s="16"/>
    </row>
    <row r="92" customFormat="false" ht="13.9" hidden="false" customHeight="true" outlineLevel="0" collapsed="false">
      <c r="A92" s="29" t="s">
        <v>101</v>
      </c>
      <c r="B92" s="30" t="s">
        <v>102</v>
      </c>
      <c r="C92" s="88"/>
      <c r="D92" s="32" t="n">
        <v>0</v>
      </c>
      <c r="E92" s="15" t="n">
        <f aca="false">COUNTA(D92)</f>
        <v>1</v>
      </c>
      <c r="F92" s="16" t="str">
        <f aca="false">IF(E92=1," ","Не заполнено")</f>
        <v> </v>
      </c>
    </row>
    <row r="93" customFormat="false" ht="16.5" hidden="false" customHeight="false" outlineLevel="0" collapsed="false">
      <c r="A93" s="22" t="s">
        <v>103</v>
      </c>
      <c r="B93" s="23" t="s">
        <v>104</v>
      </c>
      <c r="C93" s="76"/>
      <c r="D93" s="98" t="s">
        <v>25</v>
      </c>
      <c r="E93" s="15"/>
      <c r="F93" s="16"/>
    </row>
    <row r="94" customFormat="false" ht="17.25" hidden="false" customHeight="false" outlineLevel="0" collapsed="false">
      <c r="A94" s="29" t="s">
        <v>105</v>
      </c>
      <c r="B94" s="30" t="s">
        <v>106</v>
      </c>
      <c r="C94" s="88"/>
      <c r="D94" s="99" t="n">
        <f aca="false">(D88+D91)/(D46+D49)</f>
        <v>0.980676328502416</v>
      </c>
      <c r="E94" s="15"/>
      <c r="F94" s="16"/>
    </row>
    <row r="95" customFormat="false" ht="16.5" hidden="false" customHeight="false" outlineLevel="0" collapsed="false">
      <c r="A95" s="22" t="s">
        <v>107</v>
      </c>
      <c r="B95" s="23" t="s">
        <v>108</v>
      </c>
      <c r="C95" s="100"/>
      <c r="D95" s="64" t="s">
        <v>25</v>
      </c>
      <c r="E95" s="15"/>
      <c r="F95" s="16"/>
    </row>
    <row r="96" customFormat="false" ht="17.25" hidden="false" customHeight="false" outlineLevel="0" collapsed="false">
      <c r="A96" s="101" t="s">
        <v>109</v>
      </c>
      <c r="B96" s="30" t="s">
        <v>110</v>
      </c>
      <c r="C96" s="102"/>
      <c r="D96" s="103" t="n">
        <f aca="false">D88/D46</f>
        <v>0.980676328502416</v>
      </c>
      <c r="E96" s="15"/>
      <c r="F96" s="16"/>
    </row>
    <row r="97" customFormat="false" ht="17.25" hidden="false" customHeight="false" outlineLevel="0" collapsed="false">
      <c r="A97" s="104" t="s">
        <v>111</v>
      </c>
      <c r="B97" s="105" t="s">
        <v>112</v>
      </c>
      <c r="C97" s="102"/>
      <c r="D97" s="103" t="e">
        <f aca="false">D91/D49</f>
        <v>#DIV/0!</v>
      </c>
      <c r="E97" s="15"/>
      <c r="F97" s="16"/>
    </row>
    <row r="98" s="109" customFormat="true" ht="17.25" hidden="false" customHeight="false" outlineLevel="0" collapsed="false">
      <c r="A98" s="101" t="s">
        <v>113</v>
      </c>
      <c r="B98" s="106" t="s">
        <v>114</v>
      </c>
      <c r="C98" s="106"/>
      <c r="D98" s="103" t="n">
        <f aca="false">D90/D48</f>
        <v>1</v>
      </c>
      <c r="E98" s="107"/>
      <c r="F98" s="108"/>
    </row>
    <row r="99" customFormat="false" ht="16.5" hidden="false" customHeight="false" outlineLevel="0" collapsed="false">
      <c r="A99" s="22" t="s">
        <v>115</v>
      </c>
      <c r="B99" s="23" t="s">
        <v>116</v>
      </c>
      <c r="C99" s="31" t="s">
        <v>13</v>
      </c>
      <c r="D99" s="32" t="n">
        <v>98</v>
      </c>
      <c r="E99" s="15" t="n">
        <f aca="false">COUNTA(D99)</f>
        <v>1</v>
      </c>
      <c r="F99" s="16" t="str">
        <f aca="false">IF(E99=1," ","Не заполнено")</f>
        <v> </v>
      </c>
    </row>
    <row r="100" customFormat="false" ht="15.75" hidden="false" customHeight="false" outlineLevel="0" collapsed="false">
      <c r="A100" s="33"/>
      <c r="B100" s="40" t="s">
        <v>117</v>
      </c>
      <c r="C100" s="110"/>
      <c r="D100" s="59" t="n">
        <v>0</v>
      </c>
      <c r="E100" s="15" t="n">
        <f aca="false">COUNTA(D100)</f>
        <v>1</v>
      </c>
      <c r="F100" s="16" t="str">
        <f aca="false">IF(E100=1," ","Не заполнено")</f>
        <v> </v>
      </c>
    </row>
    <row r="101" customFormat="false" ht="16.5" hidden="false" customHeight="false" outlineLevel="0" collapsed="false">
      <c r="A101" s="22" t="s">
        <v>118</v>
      </c>
      <c r="B101" s="23" t="s">
        <v>119</v>
      </c>
      <c r="C101" s="57"/>
      <c r="D101" s="32" t="n">
        <v>141</v>
      </c>
      <c r="E101" s="15" t="n">
        <f aca="false">COUNTA(D101)</f>
        <v>1</v>
      </c>
      <c r="F101" s="16" t="str">
        <f aca="false">IF(E101=1," ","Не заполнено")</f>
        <v> </v>
      </c>
    </row>
    <row r="102" customFormat="false" ht="15" hidden="false" customHeight="false" outlineLevel="0" collapsed="false">
      <c r="A102" s="33"/>
      <c r="B102" s="40" t="s">
        <v>120</v>
      </c>
      <c r="C102" s="78"/>
      <c r="D102" s="42" t="n">
        <v>0</v>
      </c>
      <c r="E102" s="15" t="n">
        <f aca="false">COUNTA(D102)</f>
        <v>1</v>
      </c>
      <c r="F102" s="16" t="str">
        <f aca="false">IF(E102=1," ","Не заполнено")</f>
        <v> </v>
      </c>
    </row>
    <row r="103" customFormat="false" ht="15.75" hidden="false" customHeight="false" outlineLevel="0" collapsed="false">
      <c r="A103" s="33"/>
      <c r="B103" s="111" t="s">
        <v>121</v>
      </c>
      <c r="C103" s="112"/>
      <c r="D103" s="45" t="n">
        <v>0</v>
      </c>
      <c r="E103" s="15" t="n">
        <f aca="false">COUNTA(D103)</f>
        <v>1</v>
      </c>
      <c r="F103" s="16" t="str">
        <f aca="false">IF(E103=1," ","Не заполнено")</f>
        <v> </v>
      </c>
    </row>
    <row r="104" customFormat="false" ht="16.5" hidden="false" customHeight="false" outlineLevel="0" collapsed="false">
      <c r="A104" s="22" t="s">
        <v>122</v>
      </c>
      <c r="B104" s="23" t="s">
        <v>123</v>
      </c>
      <c r="C104" s="113" t="s">
        <v>13</v>
      </c>
      <c r="D104" s="114" t="n">
        <v>0</v>
      </c>
      <c r="E104" s="15" t="n">
        <f aca="false">COUNTA(D104)</f>
        <v>1</v>
      </c>
      <c r="F104" s="16" t="str">
        <f aca="false">IF(E104=1," ","Не заполнено")</f>
        <v> </v>
      </c>
    </row>
    <row r="105" customFormat="false" ht="19.5" hidden="false" customHeight="false" outlineLevel="0" collapsed="false">
      <c r="A105" s="115" t="s">
        <v>124</v>
      </c>
      <c r="B105" s="19" t="s">
        <v>125</v>
      </c>
      <c r="C105" s="116"/>
      <c r="D105" s="97" t="s">
        <v>25</v>
      </c>
      <c r="E105" s="15"/>
      <c r="F105" s="16"/>
    </row>
    <row r="106" customFormat="false" ht="16.5" hidden="false" customHeight="false" outlineLevel="0" collapsed="false">
      <c r="A106" s="22" t="s">
        <v>126</v>
      </c>
      <c r="B106" s="23" t="s">
        <v>127</v>
      </c>
      <c r="C106" s="117" t="s">
        <v>13</v>
      </c>
      <c r="D106" s="118" t="n">
        <f aca="false">D107+D117</f>
        <v>480</v>
      </c>
      <c r="E106" s="15"/>
      <c r="F106" s="16"/>
    </row>
    <row r="107" customFormat="false" ht="17.25" hidden="false" customHeight="false" outlineLevel="0" collapsed="false">
      <c r="A107" s="101" t="s">
        <v>128</v>
      </c>
      <c r="B107" s="30" t="s">
        <v>129</v>
      </c>
      <c r="C107" s="57"/>
      <c r="D107" s="119" t="n">
        <f aca="false">D108+D109+D110+D111+D112+D113+D114+D115+D116</f>
        <v>456</v>
      </c>
      <c r="E107" s="15"/>
      <c r="F107" s="16"/>
    </row>
    <row r="108" customFormat="false" ht="15" hidden="false" customHeight="false" outlineLevel="0" collapsed="false">
      <c r="A108" s="29" t="s">
        <v>130</v>
      </c>
      <c r="B108" s="120" t="s">
        <v>131</v>
      </c>
      <c r="C108" s="76"/>
      <c r="D108" s="42" t="n">
        <v>46</v>
      </c>
      <c r="E108" s="15" t="n">
        <f aca="false">COUNTA(D108)</f>
        <v>1</v>
      </c>
      <c r="F108" s="16" t="str">
        <f aca="false">IF(E108=1," ","Не заполнено")</f>
        <v> </v>
      </c>
      <c r="G108" s="65" t="n">
        <f aca="false">IF(D51-D108=0,0,"'НЕПРАВИЛЬНО! НЕ РАВНО п.2.1.!")</f>
        <v>0</v>
      </c>
    </row>
    <row r="109" customFormat="false" ht="15" hidden="false" customHeight="false" outlineLevel="0" collapsed="false">
      <c r="A109" s="29" t="s">
        <v>132</v>
      </c>
      <c r="B109" s="120" t="s">
        <v>133</v>
      </c>
      <c r="C109" s="121"/>
      <c r="D109" s="44" t="n">
        <v>28</v>
      </c>
      <c r="E109" s="15" t="n">
        <f aca="false">COUNTA(D109)</f>
        <v>1</v>
      </c>
      <c r="F109" s="16" t="str">
        <f aca="false">IF(E109=1," ","Не заполнено")</f>
        <v> </v>
      </c>
    </row>
    <row r="110" customFormat="false" ht="15" hidden="false" customHeight="false" outlineLevel="0" collapsed="false">
      <c r="A110" s="29" t="s">
        <v>134</v>
      </c>
      <c r="B110" s="120" t="s">
        <v>135</v>
      </c>
      <c r="C110" s="76"/>
      <c r="D110" s="44" t="n">
        <v>171</v>
      </c>
      <c r="E110" s="15" t="n">
        <f aca="false">COUNTA(D110)</f>
        <v>1</v>
      </c>
      <c r="F110" s="16" t="str">
        <f aca="false">IF(E110=1," ","Не заполнено")</f>
        <v> </v>
      </c>
    </row>
    <row r="111" customFormat="false" ht="15" hidden="false" customHeight="false" outlineLevel="0" collapsed="false">
      <c r="A111" s="29" t="s">
        <v>136</v>
      </c>
      <c r="B111" s="120" t="s">
        <v>137</v>
      </c>
      <c r="C111" s="78"/>
      <c r="D111" s="122" t="n">
        <v>97</v>
      </c>
      <c r="E111" s="15" t="n">
        <f aca="false">COUNTA(D111)</f>
        <v>1</v>
      </c>
      <c r="F111" s="16" t="str">
        <f aca="false">IF(E111=1," ","Не заполнено")</f>
        <v> </v>
      </c>
    </row>
    <row r="112" customFormat="false" ht="15" hidden="false" customHeight="false" outlineLevel="0" collapsed="false">
      <c r="A112" s="29" t="s">
        <v>138</v>
      </c>
      <c r="B112" s="120" t="s">
        <v>139</v>
      </c>
      <c r="C112" s="123"/>
      <c r="D112" s="44" t="n">
        <v>38</v>
      </c>
      <c r="E112" s="15" t="n">
        <f aca="false">COUNTA(D112)</f>
        <v>1</v>
      </c>
      <c r="F112" s="16" t="str">
        <f aca="false">IF(E112=1," ","Не заполнено")</f>
        <v> </v>
      </c>
    </row>
    <row r="113" customFormat="false" ht="15" hidden="false" customHeight="false" outlineLevel="0" collapsed="false">
      <c r="A113" s="29" t="s">
        <v>140</v>
      </c>
      <c r="B113" s="120" t="s">
        <v>141</v>
      </c>
      <c r="C113" s="76"/>
      <c r="D113" s="44" t="n">
        <v>76</v>
      </c>
      <c r="E113" s="15" t="n">
        <f aca="false">COUNTA(D113)</f>
        <v>1</v>
      </c>
      <c r="F113" s="16" t="str">
        <f aca="false">IF(E113=1," ","Не заполнено")</f>
        <v> </v>
      </c>
    </row>
    <row r="114" customFormat="false" ht="15" hidden="false" customHeight="false" outlineLevel="0" collapsed="false">
      <c r="A114" s="29" t="s">
        <v>142</v>
      </c>
      <c r="B114" s="120" t="s">
        <v>143</v>
      </c>
      <c r="C114" s="121"/>
      <c r="D114" s="44" t="n">
        <v>0</v>
      </c>
      <c r="E114" s="15" t="n">
        <f aca="false">COUNTA(D114)</f>
        <v>1</v>
      </c>
      <c r="F114" s="16" t="str">
        <f aca="false">IF(E114=1," ","Не заполнено")</f>
        <v> </v>
      </c>
    </row>
    <row r="115" customFormat="false" ht="15" hidden="false" customHeight="false" outlineLevel="0" collapsed="false">
      <c r="A115" s="29" t="s">
        <v>144</v>
      </c>
      <c r="B115" s="120" t="s">
        <v>145</v>
      </c>
      <c r="C115" s="76"/>
      <c r="D115" s="44" t="n">
        <v>0</v>
      </c>
      <c r="E115" s="15" t="n">
        <f aca="false">COUNTA(D115)</f>
        <v>1</v>
      </c>
      <c r="F115" s="16" t="str">
        <f aca="false">IF(E115=1," ","Не заполнено")</f>
        <v> </v>
      </c>
    </row>
    <row r="116" customFormat="false" ht="15.75" hidden="false" customHeight="false" outlineLevel="0" collapsed="false">
      <c r="A116" s="29" t="s">
        <v>146</v>
      </c>
      <c r="B116" s="120" t="s">
        <v>147</v>
      </c>
      <c r="C116" s="76"/>
      <c r="D116" s="45" t="n">
        <v>0</v>
      </c>
      <c r="E116" s="15" t="n">
        <f aca="false">COUNTA(D116)</f>
        <v>1</v>
      </c>
      <c r="F116" s="16" t="str">
        <f aca="false">IF(E116=1," ","Не заполнено")</f>
        <v> </v>
      </c>
      <c r="G116" s="124"/>
      <c r="H116" s="124"/>
      <c r="I116" s="124"/>
      <c r="J116" s="124"/>
      <c r="K116" s="124"/>
    </row>
    <row r="117" customFormat="false" ht="17.25" hidden="false" customHeight="false" outlineLevel="0" collapsed="false">
      <c r="A117" s="101" t="s">
        <v>148</v>
      </c>
      <c r="B117" s="30" t="s">
        <v>149</v>
      </c>
      <c r="C117" s="88"/>
      <c r="D117" s="39" t="n">
        <f aca="false">D118+D119+D120+D121+D122+D123</f>
        <v>24</v>
      </c>
      <c r="E117" s="15"/>
      <c r="F117" s="16"/>
      <c r="G117" s="124"/>
      <c r="H117" s="124"/>
      <c r="I117" s="124"/>
      <c r="J117" s="124"/>
      <c r="K117" s="124"/>
    </row>
    <row r="118" customFormat="false" ht="15" hidden="false" customHeight="false" outlineLevel="0" collapsed="false">
      <c r="A118" s="29" t="s">
        <v>150</v>
      </c>
      <c r="B118" s="120" t="s">
        <v>151</v>
      </c>
      <c r="C118" s="76"/>
      <c r="D118" s="42" t="n">
        <v>1</v>
      </c>
      <c r="E118" s="15" t="n">
        <f aca="false">COUNTA(D118)</f>
        <v>1</v>
      </c>
      <c r="F118" s="16" t="str">
        <f aca="false">IF(E118=1," ","Не заполнено")</f>
        <v> </v>
      </c>
      <c r="G118" s="124"/>
      <c r="H118" s="124"/>
      <c r="I118" s="124"/>
      <c r="J118" s="124"/>
      <c r="K118" s="124"/>
    </row>
    <row r="119" customFormat="false" ht="15" hidden="false" customHeight="false" outlineLevel="0" collapsed="false">
      <c r="A119" s="29" t="s">
        <v>152</v>
      </c>
      <c r="B119" s="120" t="s">
        <v>153</v>
      </c>
      <c r="C119" s="76"/>
      <c r="D119" s="44" t="n">
        <v>1</v>
      </c>
      <c r="E119" s="15" t="n">
        <f aca="false">COUNTA(D119)</f>
        <v>1</v>
      </c>
      <c r="F119" s="16" t="str">
        <f aca="false">IF(E119=1," ","Не заполнено")</f>
        <v> </v>
      </c>
      <c r="G119" s="124"/>
      <c r="H119" s="124"/>
      <c r="I119" s="124"/>
      <c r="J119" s="124"/>
      <c r="K119" s="124"/>
    </row>
    <row r="120" customFormat="false" ht="15" hidden="false" customHeight="false" outlineLevel="0" collapsed="false">
      <c r="A120" s="29" t="s">
        <v>154</v>
      </c>
      <c r="B120" s="120" t="s">
        <v>155</v>
      </c>
      <c r="C120" s="76"/>
      <c r="D120" s="44" t="n">
        <v>11</v>
      </c>
      <c r="E120" s="15" t="n">
        <f aca="false">COUNTA(D120)</f>
        <v>1</v>
      </c>
      <c r="F120" s="16" t="str">
        <f aca="false">IF(E120=1," ","Не заполнено")</f>
        <v> </v>
      </c>
      <c r="G120" s="124"/>
      <c r="H120" s="124"/>
      <c r="I120" s="124"/>
      <c r="J120" s="124"/>
      <c r="K120" s="124"/>
    </row>
    <row r="121" customFormat="false" ht="15" hidden="false" customHeight="false" outlineLevel="0" collapsed="false">
      <c r="A121" s="29" t="s">
        <v>156</v>
      </c>
      <c r="B121" s="120" t="s">
        <v>157</v>
      </c>
      <c r="C121" s="76"/>
      <c r="D121" s="44" t="n">
        <v>8</v>
      </c>
      <c r="E121" s="15" t="n">
        <f aca="false">COUNTA(D121)</f>
        <v>1</v>
      </c>
      <c r="F121" s="16" t="str">
        <f aca="false">IF(E121=1," ","Не заполнено")</f>
        <v> </v>
      </c>
      <c r="G121" s="124"/>
      <c r="H121" s="124"/>
      <c r="I121" s="124"/>
      <c r="J121" s="124"/>
      <c r="K121" s="124"/>
    </row>
    <row r="122" customFormat="false" ht="15" hidden="false" customHeight="false" outlineLevel="0" collapsed="false">
      <c r="A122" s="29" t="s">
        <v>158</v>
      </c>
      <c r="B122" s="120" t="s">
        <v>159</v>
      </c>
      <c r="C122" s="76"/>
      <c r="D122" s="44" t="n">
        <v>1</v>
      </c>
      <c r="E122" s="15" t="n">
        <f aca="false">COUNTA(D122)</f>
        <v>1</v>
      </c>
      <c r="F122" s="16" t="str">
        <f aca="false">IF(E122=1," ","Не заполнено")</f>
        <v> </v>
      </c>
      <c r="G122" s="124"/>
      <c r="H122" s="124"/>
      <c r="I122" s="124"/>
      <c r="J122" s="124"/>
      <c r="K122" s="124"/>
    </row>
    <row r="123" customFormat="false" ht="15.75" hidden="false" customHeight="false" outlineLevel="0" collapsed="false">
      <c r="A123" s="29" t="s">
        <v>160</v>
      </c>
      <c r="B123" s="120" t="s">
        <v>141</v>
      </c>
      <c r="C123" s="125"/>
      <c r="D123" s="44" t="n">
        <v>2</v>
      </c>
      <c r="E123" s="15" t="n">
        <f aca="false">COUNTA(D123)</f>
        <v>1</v>
      </c>
      <c r="F123" s="16" t="str">
        <f aca="false">IF(E123=1," ","Не заполнено")</f>
        <v> </v>
      </c>
      <c r="G123" s="124"/>
      <c r="H123" s="124"/>
      <c r="I123" s="124"/>
      <c r="J123" s="124"/>
      <c r="K123" s="124"/>
    </row>
    <row r="124" customFormat="false" ht="19.5" hidden="false" customHeight="false" outlineLevel="0" collapsed="false">
      <c r="A124" s="18" t="s">
        <v>161</v>
      </c>
      <c r="B124" s="19" t="s">
        <v>162</v>
      </c>
      <c r="C124" s="126"/>
      <c r="D124" s="97" t="s">
        <v>25</v>
      </c>
      <c r="E124" s="15"/>
      <c r="F124" s="16"/>
      <c r="G124" s="124"/>
      <c r="H124" s="124"/>
      <c r="I124" s="124"/>
      <c r="J124" s="124"/>
      <c r="K124" s="124"/>
    </row>
    <row r="125" customFormat="false" ht="16.5" hidden="false" customHeight="false" outlineLevel="0" collapsed="false">
      <c r="A125" s="22" t="s">
        <v>163</v>
      </c>
      <c r="B125" s="127" t="s">
        <v>164</v>
      </c>
      <c r="C125" s="128" t="s">
        <v>13</v>
      </c>
      <c r="D125" s="28" t="n">
        <f aca="false">D126+D133</f>
        <v>2</v>
      </c>
      <c r="E125" s="15"/>
      <c r="F125" s="16"/>
    </row>
    <row r="126" customFormat="false" ht="17.25" hidden="false" customHeight="false" outlineLevel="0" collapsed="false">
      <c r="A126" s="129" t="s">
        <v>165</v>
      </c>
      <c r="B126" s="130" t="s">
        <v>166</v>
      </c>
      <c r="C126" s="131"/>
      <c r="D126" s="28" t="n">
        <f aca="false">D128+D129+D130+D131+D132</f>
        <v>2</v>
      </c>
      <c r="E126" s="15"/>
      <c r="F126" s="16"/>
    </row>
    <row r="127" customFormat="false" ht="15" hidden="false" customHeight="false" outlineLevel="0" collapsed="false">
      <c r="A127" s="132"/>
      <c r="B127" s="133" t="s">
        <v>167</v>
      </c>
      <c r="C127" s="134"/>
      <c r="D127" s="135" t="s">
        <v>25</v>
      </c>
      <c r="E127" s="15"/>
      <c r="F127" s="16"/>
    </row>
    <row r="128" customFormat="false" ht="15" hidden="false" customHeight="false" outlineLevel="0" collapsed="false">
      <c r="A128" s="29" t="s">
        <v>168</v>
      </c>
      <c r="B128" s="136" t="s">
        <v>169</v>
      </c>
      <c r="C128" s="49"/>
      <c r="D128" s="137" t="n">
        <v>1</v>
      </c>
      <c r="E128" s="15" t="n">
        <f aca="false">COUNTA(D128)</f>
        <v>1</v>
      </c>
      <c r="F128" s="16" t="str">
        <f aca="false">IF(E128=1," ","Не заполнено")</f>
        <v> </v>
      </c>
    </row>
    <row r="129" customFormat="false" ht="15" hidden="false" customHeight="false" outlineLevel="0" collapsed="false">
      <c r="A129" s="29" t="s">
        <v>170</v>
      </c>
      <c r="B129" s="40" t="s">
        <v>171</v>
      </c>
      <c r="C129" s="76"/>
      <c r="D129" s="44" t="n">
        <v>0</v>
      </c>
      <c r="E129" s="15" t="n">
        <f aca="false">COUNTA(D129)</f>
        <v>1</v>
      </c>
      <c r="F129" s="16" t="str">
        <f aca="false">IF(E129=1," ","Не заполнено")</f>
        <v> </v>
      </c>
    </row>
    <row r="130" customFormat="false" ht="15" hidden="false" customHeight="false" outlineLevel="0" collapsed="false">
      <c r="A130" s="29" t="s">
        <v>172</v>
      </c>
      <c r="B130" s="40" t="s">
        <v>173</v>
      </c>
      <c r="C130" s="76"/>
      <c r="D130" s="44" t="n">
        <v>1</v>
      </c>
      <c r="E130" s="15" t="n">
        <f aca="false">COUNTA(D130)</f>
        <v>1</v>
      </c>
      <c r="F130" s="16" t="str">
        <f aca="false">IF(E130=1," ","Не заполнено")</f>
        <v> </v>
      </c>
    </row>
    <row r="131" customFormat="false" ht="15" hidden="false" customHeight="false" outlineLevel="0" collapsed="false">
      <c r="A131" s="29" t="s">
        <v>174</v>
      </c>
      <c r="B131" s="40" t="s">
        <v>175</v>
      </c>
      <c r="C131" s="90"/>
      <c r="D131" s="44" t="n">
        <v>0</v>
      </c>
      <c r="E131" s="15" t="n">
        <f aca="false">COUNTA(D131)</f>
        <v>1</v>
      </c>
      <c r="F131" s="16" t="str">
        <f aca="false">IF(E131=1," ","Не заполнено")</f>
        <v> </v>
      </c>
    </row>
    <row r="132" customFormat="false" ht="15.75" hidden="false" customHeight="false" outlineLevel="0" collapsed="false">
      <c r="A132" s="29" t="s">
        <v>176</v>
      </c>
      <c r="B132" s="40" t="s">
        <v>177</v>
      </c>
      <c r="C132" s="76"/>
      <c r="D132" s="44" t="n">
        <v>0</v>
      </c>
      <c r="E132" s="15" t="n">
        <f aca="false">COUNTA(D132)</f>
        <v>1</v>
      </c>
      <c r="F132" s="16" t="str">
        <f aca="false">IF(E132=1," ","Не заполнено")</f>
        <v> </v>
      </c>
    </row>
    <row r="133" customFormat="false" ht="17.25" hidden="false" customHeight="false" outlineLevel="0" collapsed="false">
      <c r="A133" s="101" t="s">
        <v>178</v>
      </c>
      <c r="B133" s="138" t="s">
        <v>179</v>
      </c>
      <c r="C133" s="139" t="s">
        <v>13</v>
      </c>
      <c r="D133" s="28" t="n">
        <f aca="false">D135+D136+D137</f>
        <v>0</v>
      </c>
      <c r="E133" s="15"/>
      <c r="F133" s="16"/>
    </row>
    <row r="134" customFormat="false" ht="15" hidden="false" customHeight="false" outlineLevel="0" collapsed="false">
      <c r="A134" s="53"/>
      <c r="B134" s="40" t="s">
        <v>167</v>
      </c>
      <c r="C134" s="134"/>
      <c r="D134" s="135" t="s">
        <v>25</v>
      </c>
      <c r="E134" s="15"/>
      <c r="F134" s="16"/>
    </row>
    <row r="135" customFormat="false" ht="15" hidden="false" customHeight="false" outlineLevel="0" collapsed="false">
      <c r="A135" s="29" t="s">
        <v>180</v>
      </c>
      <c r="B135" s="55" t="s">
        <v>169</v>
      </c>
      <c r="C135" s="49"/>
      <c r="D135" s="137" t="n">
        <v>0</v>
      </c>
      <c r="E135" s="15" t="n">
        <f aca="false">COUNTA(D135)</f>
        <v>1</v>
      </c>
      <c r="F135" s="16" t="str">
        <f aca="false">IF(E135=1," ","Не заполнено")</f>
        <v> </v>
      </c>
    </row>
    <row r="136" customFormat="false" ht="15" hidden="false" customHeight="false" outlineLevel="0" collapsed="false">
      <c r="A136" s="29" t="s">
        <v>181</v>
      </c>
      <c r="B136" s="40" t="s">
        <v>171</v>
      </c>
      <c r="C136" s="76"/>
      <c r="D136" s="44" t="n">
        <v>0</v>
      </c>
      <c r="E136" s="15" t="n">
        <f aca="false">COUNTA(D136)</f>
        <v>1</v>
      </c>
      <c r="F136" s="16" t="str">
        <f aca="false">IF(E136=1," ","Не заполнено")</f>
        <v> </v>
      </c>
    </row>
    <row r="137" customFormat="false" ht="15.75" hidden="false" customHeight="false" outlineLevel="0" collapsed="false">
      <c r="A137" s="29" t="s">
        <v>182</v>
      </c>
      <c r="B137" s="40" t="s">
        <v>177</v>
      </c>
      <c r="C137" s="76"/>
      <c r="D137" s="44" t="n">
        <v>0</v>
      </c>
      <c r="E137" s="15" t="n">
        <f aca="false">COUNTA(D137)</f>
        <v>1</v>
      </c>
      <c r="F137" s="16" t="str">
        <f aca="false">IF(E137=1," ","Не заполнено")</f>
        <v> </v>
      </c>
    </row>
    <row r="138" customFormat="false" ht="18.75" hidden="false" customHeight="false" outlineLevel="0" collapsed="false">
      <c r="A138" s="18" t="s">
        <v>183</v>
      </c>
      <c r="B138" s="140" t="s">
        <v>184</v>
      </c>
      <c r="C138" s="126"/>
      <c r="D138" s="135" t="s">
        <v>25</v>
      </c>
      <c r="F138" s="16"/>
    </row>
    <row r="139" customFormat="false" ht="15.75" hidden="false" customHeight="false" outlineLevel="0" collapsed="false">
      <c r="A139" s="22" t="s">
        <v>185</v>
      </c>
      <c r="B139" s="23" t="s">
        <v>186</v>
      </c>
      <c r="C139" s="31" t="s">
        <v>13</v>
      </c>
      <c r="D139" s="42" t="n">
        <v>5</v>
      </c>
      <c r="E139" s="15" t="n">
        <f aca="false">COUNTA(D139)</f>
        <v>1</v>
      </c>
      <c r="F139" s="16" t="str">
        <f aca="false">IF(E139=1," ","Не заполнено")</f>
        <v> </v>
      </c>
    </row>
    <row r="140" customFormat="false" ht="15.75" hidden="false" customHeight="false" outlineLevel="0" collapsed="false">
      <c r="A140" s="22" t="s">
        <v>187</v>
      </c>
      <c r="B140" s="23" t="s">
        <v>188</v>
      </c>
      <c r="C140" s="57" t="s">
        <v>13</v>
      </c>
      <c r="D140" s="44" t="n">
        <v>195</v>
      </c>
      <c r="E140" s="15" t="n">
        <f aca="false">COUNTA(D140)</f>
        <v>1</v>
      </c>
      <c r="F140" s="16" t="str">
        <f aca="false">IF(E140=1," ","Не заполнено")</f>
        <v> </v>
      </c>
    </row>
    <row r="141" customFormat="false" ht="15" hidden="false" customHeight="false" outlineLevel="0" collapsed="false">
      <c r="A141" s="33"/>
      <c r="B141" s="55" t="s">
        <v>189</v>
      </c>
      <c r="C141" s="141"/>
      <c r="D141" s="142" t="s">
        <v>25</v>
      </c>
      <c r="F141" s="16"/>
    </row>
    <row r="142" customFormat="false" ht="15" hidden="false" customHeight="false" outlineLevel="0" collapsed="false">
      <c r="A142" s="29" t="s">
        <v>190</v>
      </c>
      <c r="B142" s="40" t="s">
        <v>191</v>
      </c>
      <c r="C142" s="76"/>
      <c r="D142" s="44" t="n">
        <v>46</v>
      </c>
      <c r="E142" s="15" t="n">
        <f aca="false">COUNTA(D142)</f>
        <v>1</v>
      </c>
      <c r="F142" s="16" t="str">
        <f aca="false">IF(E142=1," ","Не заполнено")</f>
        <v> </v>
      </c>
      <c r="G142" s="143" t="n">
        <f aca="false">IF(D108-D142&gt;=0,0,"'НЕПРАВИЛЬНО! п.п.5.2.1. не может быть больше п.п.3.1.1.1.!")</f>
        <v>0</v>
      </c>
    </row>
    <row r="143" customFormat="false" ht="15.75" hidden="false" customHeight="false" outlineLevel="0" collapsed="false">
      <c r="A143" s="144" t="s">
        <v>192</v>
      </c>
      <c r="B143" s="145" t="s">
        <v>193</v>
      </c>
      <c r="C143" s="146"/>
      <c r="D143" s="147" t="n">
        <v>38</v>
      </c>
      <c r="E143" s="15" t="n">
        <f aca="false">COUNTA(D143)</f>
        <v>1</v>
      </c>
      <c r="F143" s="16" t="str">
        <f aca="false">IF(E143=1," ","Не заполнено")</f>
        <v> </v>
      </c>
      <c r="G143" s="143" t="n">
        <f aca="false">IF(D112-D143&gt;=0,0,"'НЕПРАВИЛЬНО! п.п.5.2.2. не может быть больше п.п.3.1.1.5.!")</f>
        <v>0</v>
      </c>
    </row>
    <row r="144" customFormat="false" ht="15" hidden="false" customHeight="false" outlineLevel="0" collapsed="false">
      <c r="A144" s="148"/>
      <c r="B144" s="40"/>
      <c r="C144" s="90"/>
      <c r="D144" s="149"/>
      <c r="E144" s="15"/>
      <c r="F144" s="16"/>
    </row>
    <row r="145" customFormat="false" ht="14.25" hidden="false" customHeight="false" outlineLevel="0" collapsed="false">
      <c r="B145" s="150" t="s">
        <v>194</v>
      </c>
      <c r="C145" s="90"/>
      <c r="D145" s="151"/>
      <c r="E145" s="15"/>
      <c r="F145" s="16"/>
    </row>
    <row r="146" customFormat="false" ht="14.25" hidden="false" customHeight="false" outlineLevel="0" collapsed="false">
      <c r="B146" s="150" t="s">
        <v>195</v>
      </c>
      <c r="C146" s="90"/>
      <c r="D146" s="151"/>
      <c r="E146" s="15"/>
      <c r="F146" s="16"/>
    </row>
    <row r="147" customFormat="false" ht="17.45" hidden="false" customHeight="true" outlineLevel="0" collapsed="false">
      <c r="B147" s="152" t="s">
        <v>196</v>
      </c>
      <c r="C147" s="90"/>
      <c r="D147" s="151"/>
      <c r="E147" s="15" t="n">
        <f aca="false">COUNTA(B147)</f>
        <v>1</v>
      </c>
      <c r="F147" s="16" t="str">
        <f aca="false">IF(E147=1," ","Не заполнено")</f>
        <v> </v>
      </c>
    </row>
    <row r="148" customFormat="false" ht="12.75" hidden="false" customHeight="false" outlineLevel="0" collapsed="false">
      <c r="B148" s="153" t="s">
        <v>197</v>
      </c>
      <c r="C148" s="153"/>
      <c r="D148" s="151"/>
    </row>
    <row r="149" customFormat="false" ht="12.75" hidden="false" customHeight="false" outlineLevel="0" collapsed="false">
      <c r="C149" s="154"/>
      <c r="D149" s="8"/>
      <c r="E149" s="155" t="n">
        <f aca="false">E7+E12+E13+E14+E15+E16+E19+E20+E21+E22+E23+E24+E25+E26+E35+E36+E37+E38+E39+E40+E41+E42+E43+E44+E45+E52+E53+E54+E55+E56+E57+E58+E59+E60+E61+E62+E68+E69+E70+E71+E72+E73+E74+E75+E76+E77+E78+E79+E80+E81+E82+E83+E84+E85+E92+E99+E100+E101+E102+E103+E104+E108+E109+E110+E111+E112+E113+E114+E115+E116+E118+E119+E120+E121+E122+E123+E128+E129+E130+E131+E132+E135+E136+E137+E139+E140+E142+E143+E147</f>
        <v>89</v>
      </c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A151" s="9"/>
      <c r="C151" s="2"/>
      <c r="D151" s="8"/>
    </row>
    <row r="152" customFormat="false" ht="12.75" hidden="false" customHeight="false" outlineLevel="0" collapsed="false">
      <c r="A152" s="9"/>
      <c r="B152" s="156" t="str">
        <f aca="false">IF(E149=89,"Спасибо, Вы заполнили все необходимые ячейки, отчет принимается к рассмотрению содержания по существу.","   ")</f>
        <v>Спасибо, Вы заполнили все необходимые ячейки, отчет принимается к рассмотрению содержания по существу.</v>
      </c>
      <c r="C152" s="156"/>
      <c r="D152" s="8"/>
    </row>
    <row r="153" customFormat="false" ht="12.75" hidden="false" customHeight="false" outlineLevel="0" collapsed="false">
      <c r="A153" s="9"/>
      <c r="B153" s="156"/>
      <c r="C153" s="156"/>
      <c r="D153" s="8"/>
    </row>
    <row r="154" customFormat="false" ht="12.75" hidden="false" customHeight="false" outlineLevel="0" collapsed="false">
      <c r="A154" s="9"/>
      <c r="B154" s="157" t="str">
        <f aca="false">IF(E149&lt;89,"Не заполнены ВСЕ обязательные для заполнения ячейки. Красных слов НЕ ЗАПОЛНЕНО быть не должно! Отчет НЕ МОЖЕТ БЫТЬ ПРИНЯТ к зачету И БУДЕТ ВОЗВРАЩЕН на доработку!","")</f>
        <v/>
      </c>
      <c r="C154" s="157"/>
      <c r="D154" s="8"/>
    </row>
    <row r="155" customFormat="false" ht="12.75" hidden="false" customHeight="false" outlineLevel="0" collapsed="false">
      <c r="A155" s="9"/>
      <c r="B155" s="157"/>
      <c r="C155" s="157"/>
      <c r="D155" s="8"/>
    </row>
    <row r="156" customFormat="false" ht="12.75" hidden="false" customHeight="false" outlineLevel="0" collapsed="false">
      <c r="A156" s="9"/>
      <c r="B156" s="157"/>
      <c r="C156" s="157"/>
      <c r="D156" s="8"/>
      <c r="F156" s="2"/>
    </row>
    <row r="157" customFormat="false" ht="12.75" hidden="false" customHeight="false" outlineLevel="0" collapsed="false">
      <c r="A157" s="9"/>
      <c r="B157" s="157"/>
      <c r="C157" s="157"/>
      <c r="D157" s="8"/>
      <c r="F157" s="2"/>
    </row>
    <row r="158" customFormat="false" ht="12.75" hidden="false" customHeight="false" outlineLevel="0" collapsed="false">
      <c r="A158" s="9"/>
      <c r="C158" s="2"/>
      <c r="D158" s="8"/>
      <c r="F158" s="2"/>
    </row>
    <row r="159" customFormat="false" ht="12.75" hidden="false" customHeight="false" outlineLevel="0" collapsed="false">
      <c r="A159" s="9"/>
      <c r="C159" s="2"/>
      <c r="D159" s="8"/>
      <c r="F159" s="2"/>
    </row>
    <row r="160" customFormat="false" ht="12.75" hidden="false" customHeight="false" outlineLevel="0" collapsed="false">
      <c r="A160" s="9"/>
      <c r="C160" s="2"/>
      <c r="D160" s="8"/>
      <c r="F160" s="2"/>
    </row>
    <row r="161" customFormat="false" ht="12.75" hidden="false" customHeight="false" outlineLevel="0" collapsed="false">
      <c r="A161" s="9"/>
      <c r="C161" s="2"/>
      <c r="D161" s="8"/>
      <c r="F161" s="2"/>
    </row>
    <row r="162" customFormat="false" ht="12.75" hidden="false" customHeight="false" outlineLevel="0" collapsed="false">
      <c r="A162" s="9"/>
      <c r="C162" s="2"/>
      <c r="D162" s="8"/>
      <c r="F162" s="2"/>
    </row>
  </sheetData>
  <sheetProtection sheet="true" password="cf81" selectLockedCells="true"/>
  <mergeCells count="8">
    <mergeCell ref="A4:D4"/>
    <mergeCell ref="A5:D5"/>
    <mergeCell ref="A6:D6"/>
    <mergeCell ref="B7:C7"/>
    <mergeCell ref="A8:D8"/>
    <mergeCell ref="B98:C98"/>
    <mergeCell ref="B152:C153"/>
    <mergeCell ref="B154:C157"/>
  </mergeCells>
  <conditionalFormatting sqref="G108">
    <cfRule type="cellIs" priority="2" operator="lessThan" aboveAverage="0" equalAverage="0" bottom="0" percent="0" rank="0" text="" dxfId="0">
      <formula>0</formula>
    </cfRule>
    <cfRule type="expression" priority="3" aboveAverage="0" equalAverage="0" bottom="0" percent="0" rank="0" text="" dxfId="1">
      <formula>NOT(ISERROR(SEARCH("НЕПРАВИЛЬНО",G108)))</formula>
    </cfRule>
  </conditionalFormatting>
  <conditionalFormatting sqref="G142:G143">
    <cfRule type="cellIs" priority="4" operator="greaterThan" aboveAverage="0" equalAverage="0" bottom="0" percent="0" rank="0" text="" dxfId="2">
      <formula>0</formula>
    </cfRule>
  </conditionalFormatting>
  <conditionalFormatting sqref="G51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dataValidations count="1">
    <dataValidation allowBlank="true" error="допускается вводить только цифровые значения" errorStyle="stop" errorTitle="ввод неверных данных" operator="greaterThanOrEqual" showDropDown="false" showErrorMessage="true" showInputMessage="false" sqref="D12:D16 D20:D22 D24:D26 D35:D39 D41:D43 D45:D46 D52:D54 D56:D58 D60:D62 D68:D78 D80:D85 D88 D91:D92 D94 D100 D102:D103 D108:D116 D118:D123 D129:D132 D136:D137 D142:D144" type="whole">
      <formula1>0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551388888888889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6" man="true" max="16383" min="0"/>
    <brk id="151" man="true" max="16383" min="0"/>
  </rowBreaks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7:58:45Z</dcterms:created>
  <dc:creator>Chef</dc:creator>
  <dc:description/>
  <dc:language>en-US</dc:language>
  <cp:lastModifiedBy>Рогальская</cp:lastModifiedBy>
  <cp:lastPrinted>2016-10-21T12:16:08Z</cp:lastPrinted>
  <dcterms:modified xsi:type="dcterms:W3CDTF">2016-12-26T08:52:43Z</dcterms:modified>
  <cp:revision>0</cp:revision>
  <dc:subject/>
  <dc:title/>
</cp:coreProperties>
</file>